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vot" sheetId="1" state="visible" r:id="rId2"/>
    <sheet name="descr" sheetId="2" state="visible" r:id="rId3"/>
    <sheet name="dispersione peso statura" sheetId="3" state="visible" r:id="rId4"/>
    <sheet name="dispersione sq lungo fermo" sheetId="4" state="visible" r:id="rId5"/>
    <sheet name="DATI" sheetId="5" state="visible" r:id="rId6"/>
    <sheet name="COMPITI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6">
  <si>
    <t xml:space="preserve">Conteggio di ID</t>
  </si>
  <si>
    <t xml:space="preserve">REGIONE</t>
  </si>
  <si>
    <t xml:space="preserve">gruppo</t>
  </si>
  <si>
    <t xml:space="preserve">centro</t>
  </si>
  <si>
    <t xml:space="preserve">Nord</t>
  </si>
  <si>
    <t xml:space="preserve">SUD</t>
  </si>
  <si>
    <t xml:space="preserve">Totale complessivo</t>
  </si>
  <si>
    <t xml:space="preserve">ATT</t>
  </si>
  <si>
    <t xml:space="preserve">DIF</t>
  </si>
  <si>
    <t xml:space="preserve">PORT</t>
  </si>
  <si>
    <t xml:space="preserve">STATURA</t>
  </si>
  <si>
    <t xml:space="preserve">PESO</t>
  </si>
  <si>
    <t xml:space="preserve">Test Fless. Tronco</t>
  </si>
  <si>
    <t xml:space="preserve">Test Squat Jump</t>
  </si>
  <si>
    <t xml:space="preserve">Test lungo fermo</t>
  </si>
  <si>
    <t xml:space="preserve">Sprint m. 30</t>
  </si>
  <si>
    <t xml:space="preserve">Cooper (m.)</t>
  </si>
  <si>
    <t xml:space="preserve">Test lancio  (cm.)</t>
  </si>
  <si>
    <t xml:space="preserve">Media</t>
  </si>
  <si>
    <t xml:space="preserve">Errore standard</t>
  </si>
  <si>
    <t xml:space="preserve">Mediana</t>
  </si>
  <si>
    <t xml:space="preserve">Moda</t>
  </si>
  <si>
    <t xml:space="preserve">Deviazione standard</t>
  </si>
  <si>
    <t xml:space="preserve">Varianza campionaria</t>
  </si>
  <si>
    <t xml:space="preserve">Curtosi</t>
  </si>
  <si>
    <t xml:space="preserve">Asimmetria</t>
  </si>
  <si>
    <t xml:space="preserve">Intervallo</t>
  </si>
  <si>
    <t xml:space="preserve">Minimo</t>
  </si>
  <si>
    <t xml:space="preserve">Massimo</t>
  </si>
  <si>
    <t xml:space="preserve">Somma</t>
  </si>
  <si>
    <t xml:space="preserve">Conteggio</t>
  </si>
  <si>
    <t xml:space="preserve">ID</t>
  </si>
  <si>
    <t xml:space="preserve">età</t>
  </si>
  <si>
    <t xml:space="preserve">sesso (1=M; 2=F)</t>
  </si>
  <si>
    <t xml:space="preserve">anni sport</t>
  </si>
  <si>
    <t xml:space="preserve">Giorni di allenamento settimanali</t>
  </si>
  <si>
    <t xml:space="preserve">Ore giornaliere</t>
  </si>
  <si>
    <t xml:space="preserve">Gare anno</t>
  </si>
  <si>
    <t xml:space="preserve">Centro</t>
  </si>
  <si>
    <t xml:space="preserve">Vai nel foglio dati ed osserva le variabili in esame:</t>
  </si>
  <si>
    <t xml:space="preserve">il campione in esame si riferisce a 166 soggetti praticanti giochi di squadra</t>
  </si>
  <si>
    <t xml:space="preserve">Di ciascun soggetto sono stati inseriti dati tratti da test motori e anche da </t>
  </si>
  <si>
    <t xml:space="preserve">misurazioni antropometriche abituali</t>
  </si>
  <si>
    <t xml:space="preserve">CALCOLA LE PRINCIPALI STATISTICHE DESCRITTIVE FONDAMENTALI</t>
  </si>
  <si>
    <t xml:space="preserve">MEDIA</t>
  </si>
  <si>
    <t xml:space="preserve">DEVIAZIONE STANDARD</t>
  </si>
  <si>
    <t xml:space="preserve">VALORE MINIMO </t>
  </si>
  <si>
    <t xml:space="preserve">VALORE MASSIMO</t>
  </si>
  <si>
    <t xml:space="preserve">RANGE</t>
  </si>
  <si>
    <t xml:space="preserve">COMPITO 1</t>
  </si>
  <si>
    <t xml:space="preserve">Calcola le principali statistiche descrittive</t>
  </si>
  <si>
    <t xml:space="preserve">OPZIONALI</t>
  </si>
  <si>
    <t xml:space="preserve">MODA </t>
  </si>
  <si>
    <t xml:space="preserve">MEDIANA</t>
  </si>
  <si>
    <t xml:space="preserve">COMPITO 2</t>
  </si>
  <si>
    <t xml:space="preserve">Costruisci una tabella calcolando la media di alcune variabili</t>
  </si>
  <si>
    <t xml:space="preserve">Var 1</t>
  </si>
  <si>
    <t xml:space="preserve"> a tua scelta dividendo l'intera popolazione per ruolo</t>
  </si>
  <si>
    <t xml:space="preserve">DIFENS</t>
  </si>
  <si>
    <t xml:space="preserve">ATTACC</t>
  </si>
  <si>
    <t xml:space="preserve">PORTIERI</t>
  </si>
  <si>
    <t xml:space="preserve">COMPITO 3</t>
  </si>
  <si>
    <r>
      <rPr>
        <sz val="10"/>
        <rFont val="Arial"/>
        <family val="0"/>
      </rPr>
      <t xml:space="preserve">Produci un </t>
    </r>
    <r>
      <rPr>
        <b val="true"/>
        <sz val="10"/>
        <rFont val="Arial"/>
        <family val="0"/>
      </rPr>
      <t xml:space="preserve">grafico a dispersione </t>
    </r>
    <r>
      <rPr>
        <sz val="10"/>
        <rFont val="Arial"/>
        <family val="0"/>
      </rPr>
      <t xml:space="preserve">con </t>
    </r>
    <r>
      <rPr>
        <b val="true"/>
        <sz val="10"/>
        <rFont val="Arial"/>
        <family val="0"/>
      </rPr>
      <t xml:space="preserve">retta di regressione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0"/>
      </rPr>
      <t xml:space="preserve">coefficiente di correlazione </t>
    </r>
  </si>
  <si>
    <t xml:space="preserve">per alcune coppie di variabili a tua scelta: per esempio peso-statura  lungo-velocità ed altre che ti interessano</t>
  </si>
  <si>
    <t xml:space="preserve">COMPITO 4</t>
  </si>
  <si>
    <t xml:space="preserve">Calcola le differenze tra i gruppi  per ruoli, di alcune variabili relativa ai test mo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6670305200192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08246001103144"/>
          <c:w val="0.825961664410776"/>
          <c:h val="0.87465526751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K$1</c:f>
              <c:strCache>
                <c:ptCount val="1"/>
                <c:pt idx="0">
                  <c:v>PES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I!$J$2:$J$166</c:f>
              <c:numCache>
                <c:formatCode>General</c:formatCode>
                <c:ptCount val="165"/>
                <c:pt idx="0">
                  <c:v>171</c:v>
                </c:pt>
                <c:pt idx="1">
                  <c:v>168</c:v>
                </c:pt>
                <c:pt idx="2">
                  <c:v>162</c:v>
                </c:pt>
                <c:pt idx="3">
                  <c:v>170</c:v>
                </c:pt>
                <c:pt idx="4">
                  <c:v>179</c:v>
                </c:pt>
                <c:pt idx="5">
                  <c:v>171</c:v>
                </c:pt>
                <c:pt idx="6">
                  <c:v>172</c:v>
                </c:pt>
                <c:pt idx="7">
                  <c:v>179</c:v>
                </c:pt>
                <c:pt idx="8">
                  <c:v>168</c:v>
                </c:pt>
                <c:pt idx="9">
                  <c:v>163</c:v>
                </c:pt>
                <c:pt idx="10">
                  <c:v>169</c:v>
                </c:pt>
                <c:pt idx="11">
                  <c:v>167</c:v>
                </c:pt>
                <c:pt idx="12">
                  <c:v>166</c:v>
                </c:pt>
                <c:pt idx="13">
                  <c:v>164</c:v>
                </c:pt>
                <c:pt idx="14">
                  <c:v>169</c:v>
                </c:pt>
                <c:pt idx="15">
                  <c:v>173</c:v>
                </c:pt>
                <c:pt idx="16">
                  <c:v>175</c:v>
                </c:pt>
                <c:pt idx="17">
                  <c:v>171</c:v>
                </c:pt>
                <c:pt idx="18">
                  <c:v>171</c:v>
                </c:pt>
                <c:pt idx="19">
                  <c:v>170</c:v>
                </c:pt>
                <c:pt idx="20">
                  <c:v>168</c:v>
                </c:pt>
                <c:pt idx="21">
                  <c:v>172</c:v>
                </c:pt>
                <c:pt idx="22">
                  <c:v>169</c:v>
                </c:pt>
                <c:pt idx="23">
                  <c:v>168</c:v>
                </c:pt>
                <c:pt idx="24">
                  <c:v>172</c:v>
                </c:pt>
                <c:pt idx="25">
                  <c:v>174</c:v>
                </c:pt>
                <c:pt idx="26">
                  <c:v>166</c:v>
                </c:pt>
                <c:pt idx="27">
                  <c:v>168</c:v>
                </c:pt>
                <c:pt idx="28">
                  <c:v>164</c:v>
                </c:pt>
                <c:pt idx="29">
                  <c:v>168</c:v>
                </c:pt>
                <c:pt idx="30">
                  <c:v>164</c:v>
                </c:pt>
                <c:pt idx="31">
                  <c:v>166</c:v>
                </c:pt>
                <c:pt idx="32">
                  <c:v>181</c:v>
                </c:pt>
                <c:pt idx="33">
                  <c:v>166</c:v>
                </c:pt>
                <c:pt idx="34">
                  <c:v>172</c:v>
                </c:pt>
                <c:pt idx="35">
                  <c:v>159</c:v>
                </c:pt>
                <c:pt idx="36">
                  <c:v>177</c:v>
                </c:pt>
                <c:pt idx="37">
                  <c:v>159</c:v>
                </c:pt>
                <c:pt idx="38">
                  <c:v>177</c:v>
                </c:pt>
                <c:pt idx="39">
                  <c:v>169</c:v>
                </c:pt>
                <c:pt idx="40">
                  <c:v>175</c:v>
                </c:pt>
                <c:pt idx="41">
                  <c:v>179</c:v>
                </c:pt>
                <c:pt idx="42">
                  <c:v>173</c:v>
                </c:pt>
                <c:pt idx="43">
                  <c:v>165</c:v>
                </c:pt>
                <c:pt idx="44">
                  <c:v>171</c:v>
                </c:pt>
                <c:pt idx="45">
                  <c:v>163</c:v>
                </c:pt>
                <c:pt idx="46">
                  <c:v>168</c:v>
                </c:pt>
                <c:pt idx="47">
                  <c:v>164</c:v>
                </c:pt>
                <c:pt idx="48">
                  <c:v>163</c:v>
                </c:pt>
                <c:pt idx="49">
                  <c:v>173</c:v>
                </c:pt>
                <c:pt idx="50">
                  <c:v>169</c:v>
                </c:pt>
                <c:pt idx="51">
                  <c:v>167</c:v>
                </c:pt>
                <c:pt idx="52">
                  <c:v>159</c:v>
                </c:pt>
                <c:pt idx="53">
                  <c:v>174</c:v>
                </c:pt>
                <c:pt idx="54">
                  <c:v>170</c:v>
                </c:pt>
                <c:pt idx="55">
                  <c:v>159</c:v>
                </c:pt>
                <c:pt idx="56">
                  <c:v>158</c:v>
                </c:pt>
                <c:pt idx="57">
                  <c:v>166</c:v>
                </c:pt>
                <c:pt idx="58">
                  <c:v>181</c:v>
                </c:pt>
                <c:pt idx="59">
                  <c:v>165</c:v>
                </c:pt>
                <c:pt idx="60">
                  <c:v>169</c:v>
                </c:pt>
                <c:pt idx="61">
                  <c:v>171</c:v>
                </c:pt>
                <c:pt idx="62">
                  <c:v>172</c:v>
                </c:pt>
                <c:pt idx="63">
                  <c:v>157</c:v>
                </c:pt>
                <c:pt idx="64">
                  <c:v>163</c:v>
                </c:pt>
                <c:pt idx="65">
                  <c:v>172</c:v>
                </c:pt>
                <c:pt idx="66">
                  <c:v>175</c:v>
                </c:pt>
                <c:pt idx="67">
                  <c:v>165</c:v>
                </c:pt>
                <c:pt idx="68">
                  <c:v>179</c:v>
                </c:pt>
                <c:pt idx="69">
                  <c:v>173</c:v>
                </c:pt>
                <c:pt idx="70">
                  <c:v>170</c:v>
                </c:pt>
                <c:pt idx="71">
                  <c:v>177</c:v>
                </c:pt>
                <c:pt idx="72">
                  <c:v>189</c:v>
                </c:pt>
                <c:pt idx="73">
                  <c:v>178</c:v>
                </c:pt>
                <c:pt idx="74">
                  <c:v>180</c:v>
                </c:pt>
                <c:pt idx="75">
                  <c:v>179</c:v>
                </c:pt>
                <c:pt idx="76">
                  <c:v>177</c:v>
                </c:pt>
                <c:pt idx="77">
                  <c:v>178</c:v>
                </c:pt>
                <c:pt idx="78">
                  <c:v>172</c:v>
                </c:pt>
                <c:pt idx="79">
                  <c:v>174</c:v>
                </c:pt>
                <c:pt idx="80">
                  <c:v>182</c:v>
                </c:pt>
                <c:pt idx="81">
                  <c:v>173</c:v>
                </c:pt>
                <c:pt idx="82">
                  <c:v>167</c:v>
                </c:pt>
                <c:pt idx="83">
                  <c:v>170</c:v>
                </c:pt>
                <c:pt idx="84">
                  <c:v>173</c:v>
                </c:pt>
                <c:pt idx="85">
                  <c:v>172</c:v>
                </c:pt>
                <c:pt idx="86">
                  <c:v>172</c:v>
                </c:pt>
                <c:pt idx="87">
                  <c:v>176</c:v>
                </c:pt>
                <c:pt idx="88">
                  <c:v>178</c:v>
                </c:pt>
                <c:pt idx="89">
                  <c:v>181</c:v>
                </c:pt>
                <c:pt idx="90">
                  <c:v>179</c:v>
                </c:pt>
                <c:pt idx="91">
                  <c:v>178</c:v>
                </c:pt>
                <c:pt idx="92">
                  <c:v>176</c:v>
                </c:pt>
                <c:pt idx="93">
                  <c:v>174</c:v>
                </c:pt>
                <c:pt idx="94">
                  <c:v>178</c:v>
                </c:pt>
                <c:pt idx="95">
                  <c:v>175</c:v>
                </c:pt>
                <c:pt idx="96">
                  <c:v>175</c:v>
                </c:pt>
                <c:pt idx="97">
                  <c:v>170</c:v>
                </c:pt>
                <c:pt idx="98">
                  <c:v>173</c:v>
                </c:pt>
                <c:pt idx="99">
                  <c:v>189</c:v>
                </c:pt>
                <c:pt idx="100">
                  <c:v>172</c:v>
                </c:pt>
                <c:pt idx="101">
                  <c:v>178</c:v>
                </c:pt>
                <c:pt idx="102">
                  <c:v>163</c:v>
                </c:pt>
                <c:pt idx="103">
                  <c:v>185</c:v>
                </c:pt>
                <c:pt idx="104">
                  <c:v>165</c:v>
                </c:pt>
                <c:pt idx="105">
                  <c:v>185</c:v>
                </c:pt>
                <c:pt idx="106">
                  <c:v>175</c:v>
                </c:pt>
                <c:pt idx="107">
                  <c:v>174</c:v>
                </c:pt>
                <c:pt idx="108">
                  <c:v>171</c:v>
                </c:pt>
                <c:pt idx="109">
                  <c:v>168</c:v>
                </c:pt>
                <c:pt idx="110">
                  <c:v>171</c:v>
                </c:pt>
                <c:pt idx="111">
                  <c:v>171</c:v>
                </c:pt>
                <c:pt idx="112">
                  <c:v>171</c:v>
                </c:pt>
                <c:pt idx="113">
                  <c:v>170</c:v>
                </c:pt>
                <c:pt idx="114">
                  <c:v>179</c:v>
                </c:pt>
                <c:pt idx="115">
                  <c:v>183</c:v>
                </c:pt>
                <c:pt idx="116">
                  <c:v>176</c:v>
                </c:pt>
                <c:pt idx="117">
                  <c:v>168</c:v>
                </c:pt>
                <c:pt idx="118">
                  <c:v>176</c:v>
                </c:pt>
                <c:pt idx="119">
                  <c:v>169</c:v>
                </c:pt>
                <c:pt idx="120">
                  <c:v>176</c:v>
                </c:pt>
                <c:pt idx="121">
                  <c:v>171</c:v>
                </c:pt>
                <c:pt idx="122">
                  <c:v>170</c:v>
                </c:pt>
                <c:pt idx="123">
                  <c:v>180</c:v>
                </c:pt>
                <c:pt idx="124">
                  <c:v>174</c:v>
                </c:pt>
                <c:pt idx="125">
                  <c:v>173</c:v>
                </c:pt>
                <c:pt idx="126">
                  <c:v>164</c:v>
                </c:pt>
                <c:pt idx="127">
                  <c:v>176</c:v>
                </c:pt>
                <c:pt idx="128">
                  <c:v>164</c:v>
                </c:pt>
                <c:pt idx="129">
                  <c:v>163</c:v>
                </c:pt>
                <c:pt idx="130">
                  <c:v>171</c:v>
                </c:pt>
                <c:pt idx="131">
                  <c:v>185</c:v>
                </c:pt>
                <c:pt idx="132">
                  <c:v>171</c:v>
                </c:pt>
                <c:pt idx="133">
                  <c:v>180</c:v>
                </c:pt>
                <c:pt idx="134">
                  <c:v>179</c:v>
                </c:pt>
                <c:pt idx="135">
                  <c:v>172</c:v>
                </c:pt>
                <c:pt idx="136">
                  <c:v>182</c:v>
                </c:pt>
                <c:pt idx="137">
                  <c:v>192</c:v>
                </c:pt>
                <c:pt idx="138">
                  <c:v>181</c:v>
                </c:pt>
                <c:pt idx="139">
                  <c:v>188</c:v>
                </c:pt>
                <c:pt idx="140">
                  <c:v>188</c:v>
                </c:pt>
                <c:pt idx="141">
                  <c:v>185</c:v>
                </c:pt>
                <c:pt idx="142">
                  <c:v>186</c:v>
                </c:pt>
                <c:pt idx="143">
                  <c:v>178</c:v>
                </c:pt>
                <c:pt idx="144">
                  <c:v>181</c:v>
                </c:pt>
                <c:pt idx="145">
                  <c:v>185</c:v>
                </c:pt>
                <c:pt idx="146">
                  <c:v>179</c:v>
                </c:pt>
                <c:pt idx="147">
                  <c:v>185</c:v>
                </c:pt>
                <c:pt idx="148">
                  <c:v>189</c:v>
                </c:pt>
                <c:pt idx="149">
                  <c:v>176</c:v>
                </c:pt>
                <c:pt idx="150">
                  <c:v>178</c:v>
                </c:pt>
                <c:pt idx="151">
                  <c:v>188</c:v>
                </c:pt>
                <c:pt idx="152">
                  <c:v>188</c:v>
                </c:pt>
                <c:pt idx="153">
                  <c:v>182</c:v>
                </c:pt>
                <c:pt idx="154">
                  <c:v>190</c:v>
                </c:pt>
                <c:pt idx="155">
                  <c:v>180</c:v>
                </c:pt>
                <c:pt idx="156">
                  <c:v>183</c:v>
                </c:pt>
                <c:pt idx="157">
                  <c:v>178</c:v>
                </c:pt>
                <c:pt idx="158">
                  <c:v>179</c:v>
                </c:pt>
                <c:pt idx="159">
                  <c:v>175</c:v>
                </c:pt>
                <c:pt idx="160">
                  <c:v>177</c:v>
                </c:pt>
                <c:pt idx="161">
                  <c:v>181</c:v>
                </c:pt>
                <c:pt idx="162">
                  <c:v>183</c:v>
                </c:pt>
                <c:pt idx="163">
                  <c:v>186</c:v>
                </c:pt>
                <c:pt idx="164">
                  <c:v>185</c:v>
                </c:pt>
              </c:numCache>
            </c:numRef>
          </c:xVal>
          <c:yVal>
            <c:numRef>
              <c:f>DATI!$K$2:$K$166</c:f>
              <c:numCache>
                <c:formatCode>General</c:formatCode>
                <c:ptCount val="165"/>
                <c:pt idx="0">
                  <c:v>66</c:v>
                </c:pt>
                <c:pt idx="1">
                  <c:v>70</c:v>
                </c:pt>
                <c:pt idx="2">
                  <c:v>64</c:v>
                </c:pt>
                <c:pt idx="3">
                  <c:v>69</c:v>
                </c:pt>
                <c:pt idx="4">
                  <c:v>77.5</c:v>
                </c:pt>
                <c:pt idx="5">
                  <c:v>69</c:v>
                </c:pt>
                <c:pt idx="6">
                  <c:v>67</c:v>
                </c:pt>
                <c:pt idx="7">
                  <c:v>74</c:v>
                </c:pt>
                <c:pt idx="8">
                  <c:v>70.5</c:v>
                </c:pt>
                <c:pt idx="9">
                  <c:v>65</c:v>
                </c:pt>
                <c:pt idx="10">
                  <c:v>65.5</c:v>
                </c:pt>
                <c:pt idx="11">
                  <c:v>67.5</c:v>
                </c:pt>
                <c:pt idx="12">
                  <c:v>68</c:v>
                </c:pt>
                <c:pt idx="13">
                  <c:v>66.5</c:v>
                </c:pt>
                <c:pt idx="14">
                  <c:v>70.5</c:v>
                </c:pt>
                <c:pt idx="15">
                  <c:v>73</c:v>
                </c:pt>
                <c:pt idx="16">
                  <c:v>79</c:v>
                </c:pt>
                <c:pt idx="17">
                  <c:v>73</c:v>
                </c:pt>
                <c:pt idx="18">
                  <c:v>65.5</c:v>
                </c:pt>
                <c:pt idx="19">
                  <c:v>67.5</c:v>
                </c:pt>
                <c:pt idx="20">
                  <c:v>66</c:v>
                </c:pt>
                <c:pt idx="21">
                  <c:v>72</c:v>
                </c:pt>
                <c:pt idx="22">
                  <c:v>66</c:v>
                </c:pt>
                <c:pt idx="23">
                  <c:v>74</c:v>
                </c:pt>
                <c:pt idx="24">
                  <c:v>71</c:v>
                </c:pt>
                <c:pt idx="25">
                  <c:v>77</c:v>
                </c:pt>
                <c:pt idx="26">
                  <c:v>66</c:v>
                </c:pt>
                <c:pt idx="27">
                  <c:v>67.5</c:v>
                </c:pt>
                <c:pt idx="28">
                  <c:v>63</c:v>
                </c:pt>
                <c:pt idx="29">
                  <c:v>76</c:v>
                </c:pt>
                <c:pt idx="30">
                  <c:v>65</c:v>
                </c:pt>
                <c:pt idx="31">
                  <c:v>69</c:v>
                </c:pt>
                <c:pt idx="32">
                  <c:v>78.5</c:v>
                </c:pt>
                <c:pt idx="33">
                  <c:v>68.5</c:v>
                </c:pt>
                <c:pt idx="34">
                  <c:v>69</c:v>
                </c:pt>
                <c:pt idx="35">
                  <c:v>63</c:v>
                </c:pt>
                <c:pt idx="36">
                  <c:v>76.5</c:v>
                </c:pt>
                <c:pt idx="37">
                  <c:v>61</c:v>
                </c:pt>
                <c:pt idx="38">
                  <c:v>84</c:v>
                </c:pt>
                <c:pt idx="39">
                  <c:v>66</c:v>
                </c:pt>
                <c:pt idx="40">
                  <c:v>72</c:v>
                </c:pt>
                <c:pt idx="41">
                  <c:v>77</c:v>
                </c:pt>
                <c:pt idx="42">
                  <c:v>88</c:v>
                </c:pt>
                <c:pt idx="43">
                  <c:v>64</c:v>
                </c:pt>
                <c:pt idx="44">
                  <c:v>67</c:v>
                </c:pt>
                <c:pt idx="45">
                  <c:v>67</c:v>
                </c:pt>
                <c:pt idx="46">
                  <c:v>66.5</c:v>
                </c:pt>
                <c:pt idx="47">
                  <c:v>66</c:v>
                </c:pt>
                <c:pt idx="48">
                  <c:v>67.5</c:v>
                </c:pt>
                <c:pt idx="49">
                  <c:v>69.5</c:v>
                </c:pt>
                <c:pt idx="50">
                  <c:v>73.5</c:v>
                </c:pt>
                <c:pt idx="51">
                  <c:v>73</c:v>
                </c:pt>
                <c:pt idx="52">
                  <c:v>61</c:v>
                </c:pt>
                <c:pt idx="53">
                  <c:v>77</c:v>
                </c:pt>
                <c:pt idx="54">
                  <c:v>69</c:v>
                </c:pt>
                <c:pt idx="55">
                  <c:v>63</c:v>
                </c:pt>
                <c:pt idx="56">
                  <c:v>63</c:v>
                </c:pt>
                <c:pt idx="57">
                  <c:v>68.5</c:v>
                </c:pt>
                <c:pt idx="58">
                  <c:v>79</c:v>
                </c:pt>
                <c:pt idx="59">
                  <c:v>66</c:v>
                </c:pt>
                <c:pt idx="60">
                  <c:v>75.5</c:v>
                </c:pt>
                <c:pt idx="61">
                  <c:v>72.5</c:v>
                </c:pt>
                <c:pt idx="62">
                  <c:v>73.5</c:v>
                </c:pt>
                <c:pt idx="63">
                  <c:v>61</c:v>
                </c:pt>
                <c:pt idx="64">
                  <c:v>62</c:v>
                </c:pt>
                <c:pt idx="65">
                  <c:v>66.5</c:v>
                </c:pt>
                <c:pt idx="66">
                  <c:v>64</c:v>
                </c:pt>
                <c:pt idx="67">
                  <c:v>64.5</c:v>
                </c:pt>
                <c:pt idx="68">
                  <c:v>68</c:v>
                </c:pt>
                <c:pt idx="69">
                  <c:v>75</c:v>
                </c:pt>
                <c:pt idx="70">
                  <c:v>70.5</c:v>
                </c:pt>
                <c:pt idx="71">
                  <c:v>75</c:v>
                </c:pt>
                <c:pt idx="72">
                  <c:v>84</c:v>
                </c:pt>
                <c:pt idx="73">
                  <c:v>74</c:v>
                </c:pt>
                <c:pt idx="74">
                  <c:v>73</c:v>
                </c:pt>
                <c:pt idx="75">
                  <c:v>72</c:v>
                </c:pt>
                <c:pt idx="76">
                  <c:v>66</c:v>
                </c:pt>
                <c:pt idx="77">
                  <c:v>72</c:v>
                </c:pt>
                <c:pt idx="78">
                  <c:v>65</c:v>
                </c:pt>
                <c:pt idx="79">
                  <c:v>67</c:v>
                </c:pt>
                <c:pt idx="80">
                  <c:v>78</c:v>
                </c:pt>
                <c:pt idx="81">
                  <c:v>76</c:v>
                </c:pt>
                <c:pt idx="82">
                  <c:v>65.5</c:v>
                </c:pt>
                <c:pt idx="83">
                  <c:v>67.5</c:v>
                </c:pt>
                <c:pt idx="84">
                  <c:v>71.5</c:v>
                </c:pt>
                <c:pt idx="85">
                  <c:v>70.5</c:v>
                </c:pt>
                <c:pt idx="86">
                  <c:v>69</c:v>
                </c:pt>
                <c:pt idx="87">
                  <c:v>73</c:v>
                </c:pt>
                <c:pt idx="88">
                  <c:v>77</c:v>
                </c:pt>
                <c:pt idx="89">
                  <c:v>84</c:v>
                </c:pt>
                <c:pt idx="90">
                  <c:v>74</c:v>
                </c:pt>
                <c:pt idx="91">
                  <c:v>68</c:v>
                </c:pt>
                <c:pt idx="92">
                  <c:v>69</c:v>
                </c:pt>
                <c:pt idx="93">
                  <c:v>70</c:v>
                </c:pt>
                <c:pt idx="94">
                  <c:v>77</c:v>
                </c:pt>
                <c:pt idx="95">
                  <c:v>68</c:v>
                </c:pt>
                <c:pt idx="96">
                  <c:v>82</c:v>
                </c:pt>
                <c:pt idx="97">
                  <c:v>67.5</c:v>
                </c:pt>
                <c:pt idx="98">
                  <c:v>73.5</c:v>
                </c:pt>
                <c:pt idx="99">
                  <c:v>82.5</c:v>
                </c:pt>
                <c:pt idx="100">
                  <c:v>72</c:v>
                </c:pt>
                <c:pt idx="101">
                  <c:v>74</c:v>
                </c:pt>
                <c:pt idx="102">
                  <c:v>65.5</c:v>
                </c:pt>
                <c:pt idx="103">
                  <c:v>79</c:v>
                </c:pt>
                <c:pt idx="104">
                  <c:v>64</c:v>
                </c:pt>
                <c:pt idx="105">
                  <c:v>95</c:v>
                </c:pt>
                <c:pt idx="106">
                  <c:v>71</c:v>
                </c:pt>
                <c:pt idx="107">
                  <c:v>67</c:v>
                </c:pt>
                <c:pt idx="108">
                  <c:v>71.5</c:v>
                </c:pt>
                <c:pt idx="109">
                  <c:v>65.5</c:v>
                </c:pt>
                <c:pt idx="110">
                  <c:v>75</c:v>
                </c:pt>
                <c:pt idx="111">
                  <c:v>67</c:v>
                </c:pt>
                <c:pt idx="112">
                  <c:v>70</c:v>
                </c:pt>
                <c:pt idx="113">
                  <c:v>66</c:v>
                </c:pt>
                <c:pt idx="114">
                  <c:v>74</c:v>
                </c:pt>
                <c:pt idx="115">
                  <c:v>78</c:v>
                </c:pt>
                <c:pt idx="116">
                  <c:v>87</c:v>
                </c:pt>
                <c:pt idx="117">
                  <c:v>65.5</c:v>
                </c:pt>
                <c:pt idx="118">
                  <c:v>69.5</c:v>
                </c:pt>
                <c:pt idx="119">
                  <c:v>69</c:v>
                </c:pt>
                <c:pt idx="120">
                  <c:v>67</c:v>
                </c:pt>
                <c:pt idx="121">
                  <c:v>70</c:v>
                </c:pt>
                <c:pt idx="122">
                  <c:v>71</c:v>
                </c:pt>
                <c:pt idx="123">
                  <c:v>76</c:v>
                </c:pt>
                <c:pt idx="124">
                  <c:v>77</c:v>
                </c:pt>
                <c:pt idx="125">
                  <c:v>78.5</c:v>
                </c:pt>
                <c:pt idx="126">
                  <c:v>63.5</c:v>
                </c:pt>
                <c:pt idx="127">
                  <c:v>75</c:v>
                </c:pt>
                <c:pt idx="128">
                  <c:v>64</c:v>
                </c:pt>
                <c:pt idx="129">
                  <c:v>65</c:v>
                </c:pt>
                <c:pt idx="130">
                  <c:v>73.5</c:v>
                </c:pt>
                <c:pt idx="131">
                  <c:v>80.5</c:v>
                </c:pt>
                <c:pt idx="132">
                  <c:v>68</c:v>
                </c:pt>
                <c:pt idx="133">
                  <c:v>70</c:v>
                </c:pt>
                <c:pt idx="134">
                  <c:v>79</c:v>
                </c:pt>
                <c:pt idx="135">
                  <c:v>73</c:v>
                </c:pt>
                <c:pt idx="136">
                  <c:v>79</c:v>
                </c:pt>
                <c:pt idx="137">
                  <c:v>85</c:v>
                </c:pt>
                <c:pt idx="138">
                  <c:v>75</c:v>
                </c:pt>
                <c:pt idx="139">
                  <c:v>76</c:v>
                </c:pt>
                <c:pt idx="140">
                  <c:v>76</c:v>
                </c:pt>
                <c:pt idx="141">
                  <c:v>71</c:v>
                </c:pt>
                <c:pt idx="142">
                  <c:v>79</c:v>
                </c:pt>
                <c:pt idx="143">
                  <c:v>67</c:v>
                </c:pt>
                <c:pt idx="144">
                  <c:v>68</c:v>
                </c:pt>
                <c:pt idx="145">
                  <c:v>87</c:v>
                </c:pt>
                <c:pt idx="146">
                  <c:v>80.5</c:v>
                </c:pt>
                <c:pt idx="147">
                  <c:v>84</c:v>
                </c:pt>
                <c:pt idx="148">
                  <c:v>80</c:v>
                </c:pt>
                <c:pt idx="149">
                  <c:v>83</c:v>
                </c:pt>
                <c:pt idx="150">
                  <c:v>75</c:v>
                </c:pt>
                <c:pt idx="151">
                  <c:v>85</c:v>
                </c:pt>
                <c:pt idx="152">
                  <c:v>83.5</c:v>
                </c:pt>
                <c:pt idx="153">
                  <c:v>71</c:v>
                </c:pt>
                <c:pt idx="154">
                  <c:v>83</c:v>
                </c:pt>
                <c:pt idx="155">
                  <c:v>82.5</c:v>
                </c:pt>
                <c:pt idx="156">
                  <c:v>68.5</c:v>
                </c:pt>
                <c:pt idx="157">
                  <c:v>71.5</c:v>
                </c:pt>
                <c:pt idx="158">
                  <c:v>76.5</c:v>
                </c:pt>
                <c:pt idx="159">
                  <c:v>73</c:v>
                </c:pt>
                <c:pt idx="160">
                  <c:v>72.5</c:v>
                </c:pt>
                <c:pt idx="161">
                  <c:v>77</c:v>
                </c:pt>
                <c:pt idx="162">
                  <c:v>83.5</c:v>
                </c:pt>
                <c:pt idx="163">
                  <c:v>92.5</c:v>
                </c:pt>
                <c:pt idx="164">
                  <c:v>79.5</c:v>
                </c:pt>
              </c:numCache>
            </c:numRef>
          </c:yVal>
          <c:smooth val="0"/>
        </c:ser>
        <c:axId val="73282973"/>
        <c:axId val="5354250"/>
      </c:scatterChart>
      <c:valAx>
        <c:axId val="73282973"/>
        <c:scaling>
          <c:orientation val="minMax"/>
          <c:min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50"/>
        <c:crossesAt val="0"/>
        <c:crossBetween val="midCat"/>
      </c:valAx>
      <c:valAx>
        <c:axId val="53542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87228747326"/>
          <c:y val="0.510893546607832"/>
          <c:w val="0.155569139414051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st lungo fer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08246001103144"/>
          <c:w val="0.840413919573855"/>
          <c:h val="0.87465526751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N$1</c:f>
              <c:strCache>
                <c:ptCount val="1"/>
                <c:pt idx="0">
                  <c:v>Test lungo ferm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M$2:$M$166</c:f>
              <c:numCache>
                <c:formatCode>General</c:formatCode>
                <c:ptCount val="165"/>
                <c:pt idx="0">
                  <c:v>46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45</c:v>
                </c:pt>
                <c:pt idx="5">
                  <c:v>34</c:v>
                </c:pt>
                <c:pt idx="6">
                  <c:v>35</c:v>
                </c:pt>
                <c:pt idx="7">
                  <c:v>39</c:v>
                </c:pt>
                <c:pt idx="8">
                  <c:v>38</c:v>
                </c:pt>
                <c:pt idx="9">
                  <c:v>38</c:v>
                </c:pt>
                <c:pt idx="10">
                  <c:v>39</c:v>
                </c:pt>
                <c:pt idx="11">
                  <c:v>34</c:v>
                </c:pt>
                <c:pt idx="12">
                  <c:v>41</c:v>
                </c:pt>
                <c:pt idx="13">
                  <c:v>45</c:v>
                </c:pt>
                <c:pt idx="14">
                  <c:v>45</c:v>
                </c:pt>
                <c:pt idx="15">
                  <c:v>46</c:v>
                </c:pt>
                <c:pt idx="16">
                  <c:v>38</c:v>
                </c:pt>
                <c:pt idx="17">
                  <c:v>32</c:v>
                </c:pt>
                <c:pt idx="18">
                  <c:v>44</c:v>
                </c:pt>
                <c:pt idx="19">
                  <c:v>42</c:v>
                </c:pt>
                <c:pt idx="20">
                  <c:v>44.3</c:v>
                </c:pt>
                <c:pt idx="21">
                  <c:v>42.4</c:v>
                </c:pt>
                <c:pt idx="22">
                  <c:v>44.5</c:v>
                </c:pt>
                <c:pt idx="23">
                  <c:v>38.7</c:v>
                </c:pt>
                <c:pt idx="24">
                  <c:v>41.6</c:v>
                </c:pt>
                <c:pt idx="25">
                  <c:v>38.8</c:v>
                </c:pt>
                <c:pt idx="26">
                  <c:v>47.4</c:v>
                </c:pt>
                <c:pt idx="27">
                  <c:v>39</c:v>
                </c:pt>
                <c:pt idx="28">
                  <c:v>42</c:v>
                </c:pt>
                <c:pt idx="29">
                  <c:v>35</c:v>
                </c:pt>
                <c:pt idx="30">
                  <c:v>33</c:v>
                </c:pt>
                <c:pt idx="31">
                  <c:v>31</c:v>
                </c:pt>
                <c:pt idx="32">
                  <c:v>40</c:v>
                </c:pt>
                <c:pt idx="33">
                  <c:v>31</c:v>
                </c:pt>
                <c:pt idx="34">
                  <c:v>38</c:v>
                </c:pt>
                <c:pt idx="35">
                  <c:v>30</c:v>
                </c:pt>
                <c:pt idx="36">
                  <c:v>39</c:v>
                </c:pt>
                <c:pt idx="37">
                  <c:v>33</c:v>
                </c:pt>
                <c:pt idx="38">
                  <c:v>36</c:v>
                </c:pt>
                <c:pt idx="39">
                  <c:v>43</c:v>
                </c:pt>
                <c:pt idx="40">
                  <c:v>33</c:v>
                </c:pt>
                <c:pt idx="41">
                  <c:v>43</c:v>
                </c:pt>
                <c:pt idx="42">
                  <c:v>32</c:v>
                </c:pt>
                <c:pt idx="43">
                  <c:v>35</c:v>
                </c:pt>
                <c:pt idx="44">
                  <c:v>41</c:v>
                </c:pt>
                <c:pt idx="45">
                  <c:v>39</c:v>
                </c:pt>
                <c:pt idx="46">
                  <c:v>44</c:v>
                </c:pt>
                <c:pt idx="47">
                  <c:v>41</c:v>
                </c:pt>
                <c:pt idx="48">
                  <c:v>39</c:v>
                </c:pt>
                <c:pt idx="49">
                  <c:v>43</c:v>
                </c:pt>
                <c:pt idx="50">
                  <c:v>36</c:v>
                </c:pt>
                <c:pt idx="51">
                  <c:v>41</c:v>
                </c:pt>
                <c:pt idx="52">
                  <c:v>46</c:v>
                </c:pt>
                <c:pt idx="53">
                  <c:v>42</c:v>
                </c:pt>
                <c:pt idx="54">
                  <c:v>44</c:v>
                </c:pt>
                <c:pt idx="55">
                  <c:v>40.6</c:v>
                </c:pt>
                <c:pt idx="56">
                  <c:v>43.6</c:v>
                </c:pt>
                <c:pt idx="57">
                  <c:v>41.4</c:v>
                </c:pt>
                <c:pt idx="58">
                  <c:v>42.2</c:v>
                </c:pt>
                <c:pt idx="59">
                  <c:v>46.4</c:v>
                </c:pt>
                <c:pt idx="60">
                  <c:v>40.4</c:v>
                </c:pt>
                <c:pt idx="61">
                  <c:v>40</c:v>
                </c:pt>
                <c:pt idx="62">
                  <c:v>41.6</c:v>
                </c:pt>
                <c:pt idx="63">
                  <c:v>44.9</c:v>
                </c:pt>
                <c:pt idx="64">
                  <c:v>39.6</c:v>
                </c:pt>
                <c:pt idx="65">
                  <c:v>40.6</c:v>
                </c:pt>
                <c:pt idx="66">
                  <c:v>37.9</c:v>
                </c:pt>
                <c:pt idx="67">
                  <c:v>35.5</c:v>
                </c:pt>
                <c:pt idx="68">
                  <c:v>44</c:v>
                </c:pt>
                <c:pt idx="69">
                  <c:v>29</c:v>
                </c:pt>
                <c:pt idx="70">
                  <c:v>48</c:v>
                </c:pt>
                <c:pt idx="71">
                  <c:v>38</c:v>
                </c:pt>
                <c:pt idx="72">
                  <c:v>47</c:v>
                </c:pt>
                <c:pt idx="73">
                  <c:v>35</c:v>
                </c:pt>
                <c:pt idx="74">
                  <c:v>54</c:v>
                </c:pt>
                <c:pt idx="75">
                  <c:v>44</c:v>
                </c:pt>
                <c:pt idx="76">
                  <c:v>49</c:v>
                </c:pt>
                <c:pt idx="77">
                  <c:v>46</c:v>
                </c:pt>
                <c:pt idx="78">
                  <c:v>37</c:v>
                </c:pt>
                <c:pt idx="79">
                  <c:v>37</c:v>
                </c:pt>
                <c:pt idx="80">
                  <c:v>42</c:v>
                </c:pt>
                <c:pt idx="81">
                  <c:v>45</c:v>
                </c:pt>
                <c:pt idx="82">
                  <c:v>46</c:v>
                </c:pt>
                <c:pt idx="83">
                  <c:v>43</c:v>
                </c:pt>
                <c:pt idx="84">
                  <c:v>41</c:v>
                </c:pt>
                <c:pt idx="85">
                  <c:v>53.2</c:v>
                </c:pt>
                <c:pt idx="86">
                  <c:v>48.3</c:v>
                </c:pt>
                <c:pt idx="87">
                  <c:v>41.2</c:v>
                </c:pt>
                <c:pt idx="88">
                  <c:v>41.4</c:v>
                </c:pt>
                <c:pt idx="89">
                  <c:v>37.9</c:v>
                </c:pt>
                <c:pt idx="90">
                  <c:v>36.1</c:v>
                </c:pt>
                <c:pt idx="91">
                  <c:v>42</c:v>
                </c:pt>
                <c:pt idx="92">
                  <c:v>43.4</c:v>
                </c:pt>
                <c:pt idx="93">
                  <c:v>44.5</c:v>
                </c:pt>
                <c:pt idx="94">
                  <c:v>43.8</c:v>
                </c:pt>
                <c:pt idx="95">
                  <c:v>48.7</c:v>
                </c:pt>
                <c:pt idx="96">
                  <c:v>37</c:v>
                </c:pt>
                <c:pt idx="97">
                  <c:v>35</c:v>
                </c:pt>
                <c:pt idx="98">
                  <c:v>34</c:v>
                </c:pt>
                <c:pt idx="99">
                  <c:v>41</c:v>
                </c:pt>
                <c:pt idx="100">
                  <c:v>34</c:v>
                </c:pt>
                <c:pt idx="101">
                  <c:v>44</c:v>
                </c:pt>
                <c:pt idx="102">
                  <c:v>35</c:v>
                </c:pt>
                <c:pt idx="103">
                  <c:v>42</c:v>
                </c:pt>
                <c:pt idx="104">
                  <c:v>37</c:v>
                </c:pt>
                <c:pt idx="105">
                  <c:v>37</c:v>
                </c:pt>
                <c:pt idx="106">
                  <c:v>42</c:v>
                </c:pt>
                <c:pt idx="107">
                  <c:v>36</c:v>
                </c:pt>
                <c:pt idx="108">
                  <c:v>47</c:v>
                </c:pt>
                <c:pt idx="109">
                  <c:v>39</c:v>
                </c:pt>
                <c:pt idx="110">
                  <c:v>31</c:v>
                </c:pt>
                <c:pt idx="111">
                  <c:v>39</c:v>
                </c:pt>
                <c:pt idx="112">
                  <c:v>40</c:v>
                </c:pt>
                <c:pt idx="113">
                  <c:v>41</c:v>
                </c:pt>
                <c:pt idx="114">
                  <c:v>45</c:v>
                </c:pt>
                <c:pt idx="115">
                  <c:v>44</c:v>
                </c:pt>
                <c:pt idx="116">
                  <c:v>42</c:v>
                </c:pt>
                <c:pt idx="117">
                  <c:v>43</c:v>
                </c:pt>
                <c:pt idx="118">
                  <c:v>43.2</c:v>
                </c:pt>
                <c:pt idx="119">
                  <c:v>39.4</c:v>
                </c:pt>
                <c:pt idx="120">
                  <c:v>47</c:v>
                </c:pt>
                <c:pt idx="121">
                  <c:v>42</c:v>
                </c:pt>
                <c:pt idx="122">
                  <c:v>38</c:v>
                </c:pt>
                <c:pt idx="123">
                  <c:v>37</c:v>
                </c:pt>
                <c:pt idx="124">
                  <c:v>36.1</c:v>
                </c:pt>
                <c:pt idx="125">
                  <c:v>44.3</c:v>
                </c:pt>
                <c:pt idx="126">
                  <c:v>43.6</c:v>
                </c:pt>
                <c:pt idx="127">
                  <c:v>47.8</c:v>
                </c:pt>
                <c:pt idx="128">
                  <c:v>41.4</c:v>
                </c:pt>
                <c:pt idx="129">
                  <c:v>41.2</c:v>
                </c:pt>
                <c:pt idx="130">
                  <c:v>41.2</c:v>
                </c:pt>
                <c:pt idx="131">
                  <c:v>44</c:v>
                </c:pt>
                <c:pt idx="132">
                  <c:v>48.7</c:v>
                </c:pt>
                <c:pt idx="133">
                  <c:v>45</c:v>
                </c:pt>
                <c:pt idx="134">
                  <c:v>30</c:v>
                </c:pt>
                <c:pt idx="135">
                  <c:v>44</c:v>
                </c:pt>
                <c:pt idx="136">
                  <c:v>45</c:v>
                </c:pt>
                <c:pt idx="137">
                  <c:v>58</c:v>
                </c:pt>
                <c:pt idx="138">
                  <c:v>47</c:v>
                </c:pt>
                <c:pt idx="139">
                  <c:v>53</c:v>
                </c:pt>
                <c:pt idx="140">
                  <c:v>51</c:v>
                </c:pt>
                <c:pt idx="141">
                  <c:v>53</c:v>
                </c:pt>
                <c:pt idx="142">
                  <c:v>51</c:v>
                </c:pt>
                <c:pt idx="143">
                  <c:v>46</c:v>
                </c:pt>
                <c:pt idx="144">
                  <c:v>48</c:v>
                </c:pt>
                <c:pt idx="145">
                  <c:v>43</c:v>
                </c:pt>
                <c:pt idx="146">
                  <c:v>37</c:v>
                </c:pt>
                <c:pt idx="147">
                  <c:v>40</c:v>
                </c:pt>
                <c:pt idx="148">
                  <c:v>39</c:v>
                </c:pt>
                <c:pt idx="149">
                  <c:v>47</c:v>
                </c:pt>
                <c:pt idx="150">
                  <c:v>46</c:v>
                </c:pt>
                <c:pt idx="151">
                  <c:v>40</c:v>
                </c:pt>
                <c:pt idx="152">
                  <c:v>46</c:v>
                </c:pt>
                <c:pt idx="153">
                  <c:v>45.3</c:v>
                </c:pt>
                <c:pt idx="154">
                  <c:v>47.8</c:v>
                </c:pt>
                <c:pt idx="155">
                  <c:v>41.6</c:v>
                </c:pt>
                <c:pt idx="156">
                  <c:v>42.2</c:v>
                </c:pt>
                <c:pt idx="157">
                  <c:v>42.6</c:v>
                </c:pt>
                <c:pt idx="158">
                  <c:v>40.6</c:v>
                </c:pt>
                <c:pt idx="159">
                  <c:v>51.9</c:v>
                </c:pt>
                <c:pt idx="160">
                  <c:v>50.2</c:v>
                </c:pt>
                <c:pt idx="161">
                  <c:v>45.3</c:v>
                </c:pt>
                <c:pt idx="162">
                  <c:v>43.6</c:v>
                </c:pt>
                <c:pt idx="163">
                  <c:v>38.5</c:v>
                </c:pt>
                <c:pt idx="164">
                  <c:v>38.7</c:v>
                </c:pt>
              </c:numCache>
            </c:numRef>
          </c:xVal>
          <c:yVal>
            <c:numRef>
              <c:f>DATI!$N$2:$N$166</c:f>
              <c:numCache>
                <c:formatCode>General</c:formatCode>
                <c:ptCount val="165"/>
                <c:pt idx="0">
                  <c:v>215</c:v>
                </c:pt>
                <c:pt idx="1">
                  <c:v>265</c:v>
                </c:pt>
                <c:pt idx="2">
                  <c:v>211</c:v>
                </c:pt>
                <c:pt idx="3">
                  <c:v>205</c:v>
                </c:pt>
                <c:pt idx="4">
                  <c:v>283</c:v>
                </c:pt>
                <c:pt idx="5">
                  <c:v>181</c:v>
                </c:pt>
                <c:pt idx="6">
                  <c:v>199</c:v>
                </c:pt>
                <c:pt idx="7">
                  <c:v>231</c:v>
                </c:pt>
                <c:pt idx="8">
                  <c:v>195</c:v>
                </c:pt>
                <c:pt idx="9">
                  <c:v>247</c:v>
                </c:pt>
                <c:pt idx="10">
                  <c:v>253</c:v>
                </c:pt>
                <c:pt idx="11">
                  <c:v>197</c:v>
                </c:pt>
                <c:pt idx="12">
                  <c:v>243</c:v>
                </c:pt>
                <c:pt idx="13">
                  <c:v>209</c:v>
                </c:pt>
                <c:pt idx="14">
                  <c:v>267</c:v>
                </c:pt>
                <c:pt idx="15">
                  <c:v>227</c:v>
                </c:pt>
                <c:pt idx="16">
                  <c:v>191</c:v>
                </c:pt>
                <c:pt idx="17">
                  <c:v>211</c:v>
                </c:pt>
                <c:pt idx="18">
                  <c:v>225</c:v>
                </c:pt>
                <c:pt idx="19">
                  <c:v>211</c:v>
                </c:pt>
                <c:pt idx="20">
                  <c:v>229</c:v>
                </c:pt>
                <c:pt idx="21">
                  <c:v>213</c:v>
                </c:pt>
                <c:pt idx="22">
                  <c:v>255</c:v>
                </c:pt>
                <c:pt idx="23">
                  <c:v>201</c:v>
                </c:pt>
                <c:pt idx="24">
                  <c:v>199</c:v>
                </c:pt>
                <c:pt idx="25">
                  <c:v>171</c:v>
                </c:pt>
                <c:pt idx="26">
                  <c:v>251</c:v>
                </c:pt>
                <c:pt idx="27">
                  <c:v>199</c:v>
                </c:pt>
                <c:pt idx="28">
                  <c:v>181</c:v>
                </c:pt>
                <c:pt idx="29">
                  <c:v>203</c:v>
                </c:pt>
                <c:pt idx="30">
                  <c:v>149</c:v>
                </c:pt>
                <c:pt idx="31">
                  <c:v>151</c:v>
                </c:pt>
                <c:pt idx="32">
                  <c:v>167</c:v>
                </c:pt>
                <c:pt idx="33">
                  <c:v>175</c:v>
                </c:pt>
                <c:pt idx="34">
                  <c:v>227</c:v>
                </c:pt>
                <c:pt idx="35">
                  <c:v>179</c:v>
                </c:pt>
                <c:pt idx="36">
                  <c:v>187</c:v>
                </c:pt>
                <c:pt idx="37">
                  <c:v>167</c:v>
                </c:pt>
                <c:pt idx="38">
                  <c:v>149</c:v>
                </c:pt>
                <c:pt idx="39">
                  <c:v>163</c:v>
                </c:pt>
                <c:pt idx="40">
                  <c:v>203</c:v>
                </c:pt>
                <c:pt idx="41">
                  <c:v>203</c:v>
                </c:pt>
                <c:pt idx="42">
                  <c:v>151</c:v>
                </c:pt>
                <c:pt idx="43">
                  <c:v>185</c:v>
                </c:pt>
                <c:pt idx="44">
                  <c:v>131</c:v>
                </c:pt>
                <c:pt idx="45">
                  <c:v>171</c:v>
                </c:pt>
                <c:pt idx="46">
                  <c:v>191</c:v>
                </c:pt>
                <c:pt idx="47">
                  <c:v>213</c:v>
                </c:pt>
                <c:pt idx="48">
                  <c:v>175</c:v>
                </c:pt>
                <c:pt idx="49">
                  <c:v>189</c:v>
                </c:pt>
                <c:pt idx="50">
                  <c:v>153</c:v>
                </c:pt>
                <c:pt idx="51">
                  <c:v>181</c:v>
                </c:pt>
                <c:pt idx="52">
                  <c:v>199</c:v>
                </c:pt>
                <c:pt idx="53">
                  <c:v>211</c:v>
                </c:pt>
                <c:pt idx="54">
                  <c:v>231</c:v>
                </c:pt>
                <c:pt idx="55">
                  <c:v>183</c:v>
                </c:pt>
                <c:pt idx="56">
                  <c:v>179</c:v>
                </c:pt>
                <c:pt idx="57">
                  <c:v>199</c:v>
                </c:pt>
                <c:pt idx="58">
                  <c:v>237</c:v>
                </c:pt>
                <c:pt idx="59">
                  <c:v>225</c:v>
                </c:pt>
                <c:pt idx="60">
                  <c:v>219</c:v>
                </c:pt>
                <c:pt idx="61">
                  <c:v>219</c:v>
                </c:pt>
                <c:pt idx="62">
                  <c:v>199</c:v>
                </c:pt>
                <c:pt idx="63">
                  <c:v>233</c:v>
                </c:pt>
                <c:pt idx="64">
                  <c:v>183</c:v>
                </c:pt>
                <c:pt idx="65">
                  <c:v>191</c:v>
                </c:pt>
                <c:pt idx="66">
                  <c:v>237</c:v>
                </c:pt>
                <c:pt idx="67">
                  <c:v>181</c:v>
                </c:pt>
                <c:pt idx="68">
                  <c:v>251</c:v>
                </c:pt>
                <c:pt idx="69">
                  <c:v>137</c:v>
                </c:pt>
                <c:pt idx="70">
                  <c:v>219</c:v>
                </c:pt>
                <c:pt idx="71">
                  <c:v>221</c:v>
                </c:pt>
                <c:pt idx="72">
                  <c:v>305</c:v>
                </c:pt>
                <c:pt idx="73">
                  <c:v>235</c:v>
                </c:pt>
                <c:pt idx="74">
                  <c:v>273</c:v>
                </c:pt>
                <c:pt idx="75">
                  <c:v>269</c:v>
                </c:pt>
                <c:pt idx="76">
                  <c:v>215</c:v>
                </c:pt>
                <c:pt idx="77">
                  <c:v>229</c:v>
                </c:pt>
                <c:pt idx="78">
                  <c:v>227</c:v>
                </c:pt>
                <c:pt idx="79">
                  <c:v>279</c:v>
                </c:pt>
                <c:pt idx="80">
                  <c:v>261</c:v>
                </c:pt>
                <c:pt idx="81">
                  <c:v>221</c:v>
                </c:pt>
                <c:pt idx="82">
                  <c:v>293</c:v>
                </c:pt>
                <c:pt idx="83">
                  <c:v>257</c:v>
                </c:pt>
                <c:pt idx="84">
                  <c:v>235</c:v>
                </c:pt>
                <c:pt idx="85">
                  <c:v>249</c:v>
                </c:pt>
                <c:pt idx="86">
                  <c:v>207</c:v>
                </c:pt>
                <c:pt idx="87">
                  <c:v>253</c:v>
                </c:pt>
                <c:pt idx="88">
                  <c:v>241</c:v>
                </c:pt>
                <c:pt idx="89">
                  <c:v>201</c:v>
                </c:pt>
                <c:pt idx="90">
                  <c:v>143</c:v>
                </c:pt>
                <c:pt idx="91">
                  <c:v>273</c:v>
                </c:pt>
                <c:pt idx="92">
                  <c:v>231</c:v>
                </c:pt>
                <c:pt idx="93">
                  <c:v>237</c:v>
                </c:pt>
                <c:pt idx="94">
                  <c:v>215</c:v>
                </c:pt>
                <c:pt idx="95">
                  <c:v>221</c:v>
                </c:pt>
                <c:pt idx="96">
                  <c:v>193</c:v>
                </c:pt>
                <c:pt idx="97">
                  <c:v>175</c:v>
                </c:pt>
                <c:pt idx="98">
                  <c:v>159</c:v>
                </c:pt>
                <c:pt idx="99">
                  <c:v>199</c:v>
                </c:pt>
                <c:pt idx="100">
                  <c:v>197</c:v>
                </c:pt>
                <c:pt idx="101">
                  <c:v>241</c:v>
                </c:pt>
                <c:pt idx="102">
                  <c:v>181</c:v>
                </c:pt>
                <c:pt idx="103">
                  <c:v>195</c:v>
                </c:pt>
                <c:pt idx="104">
                  <c:v>191</c:v>
                </c:pt>
                <c:pt idx="105">
                  <c:v>155</c:v>
                </c:pt>
                <c:pt idx="106">
                  <c:v>239</c:v>
                </c:pt>
                <c:pt idx="107">
                  <c:v>207</c:v>
                </c:pt>
                <c:pt idx="108">
                  <c:v>155</c:v>
                </c:pt>
                <c:pt idx="109">
                  <c:v>151</c:v>
                </c:pt>
                <c:pt idx="110">
                  <c:v>143</c:v>
                </c:pt>
                <c:pt idx="111">
                  <c:v>215</c:v>
                </c:pt>
                <c:pt idx="112">
                  <c:v>227</c:v>
                </c:pt>
                <c:pt idx="113">
                  <c:v>209</c:v>
                </c:pt>
                <c:pt idx="114">
                  <c:v>239</c:v>
                </c:pt>
                <c:pt idx="115">
                  <c:v>231</c:v>
                </c:pt>
                <c:pt idx="116">
                  <c:v>213</c:v>
                </c:pt>
                <c:pt idx="117">
                  <c:v>223</c:v>
                </c:pt>
                <c:pt idx="118">
                  <c:v>193</c:v>
                </c:pt>
                <c:pt idx="119">
                  <c:v>209</c:v>
                </c:pt>
                <c:pt idx="120">
                  <c:v>205</c:v>
                </c:pt>
                <c:pt idx="121">
                  <c:v>275</c:v>
                </c:pt>
                <c:pt idx="122">
                  <c:v>183</c:v>
                </c:pt>
                <c:pt idx="123">
                  <c:v>197</c:v>
                </c:pt>
                <c:pt idx="124">
                  <c:v>191</c:v>
                </c:pt>
                <c:pt idx="125">
                  <c:v>199</c:v>
                </c:pt>
                <c:pt idx="126">
                  <c:v>221</c:v>
                </c:pt>
                <c:pt idx="127">
                  <c:v>251</c:v>
                </c:pt>
                <c:pt idx="128">
                  <c:v>187</c:v>
                </c:pt>
                <c:pt idx="129">
                  <c:v>239</c:v>
                </c:pt>
                <c:pt idx="130">
                  <c:v>237</c:v>
                </c:pt>
                <c:pt idx="131">
                  <c:v>241</c:v>
                </c:pt>
                <c:pt idx="132">
                  <c:v>219</c:v>
                </c:pt>
                <c:pt idx="133">
                  <c:v>305</c:v>
                </c:pt>
                <c:pt idx="134">
                  <c:v>147</c:v>
                </c:pt>
                <c:pt idx="135">
                  <c:v>255</c:v>
                </c:pt>
                <c:pt idx="136">
                  <c:v>247</c:v>
                </c:pt>
                <c:pt idx="137">
                  <c:v>367</c:v>
                </c:pt>
                <c:pt idx="138">
                  <c:v>281</c:v>
                </c:pt>
                <c:pt idx="139">
                  <c:v>351</c:v>
                </c:pt>
                <c:pt idx="140">
                  <c:v>279</c:v>
                </c:pt>
                <c:pt idx="141">
                  <c:v>289</c:v>
                </c:pt>
                <c:pt idx="142">
                  <c:v>295</c:v>
                </c:pt>
                <c:pt idx="143">
                  <c:v>257</c:v>
                </c:pt>
                <c:pt idx="144">
                  <c:v>291</c:v>
                </c:pt>
                <c:pt idx="145">
                  <c:v>229</c:v>
                </c:pt>
                <c:pt idx="146">
                  <c:v>233</c:v>
                </c:pt>
                <c:pt idx="147">
                  <c:v>285</c:v>
                </c:pt>
                <c:pt idx="148">
                  <c:v>187</c:v>
                </c:pt>
                <c:pt idx="149">
                  <c:v>277</c:v>
                </c:pt>
                <c:pt idx="150">
                  <c:v>267</c:v>
                </c:pt>
                <c:pt idx="151">
                  <c:v>239</c:v>
                </c:pt>
                <c:pt idx="152">
                  <c:v>269</c:v>
                </c:pt>
                <c:pt idx="153">
                  <c:v>221</c:v>
                </c:pt>
                <c:pt idx="154">
                  <c:v>249</c:v>
                </c:pt>
                <c:pt idx="155">
                  <c:v>231</c:v>
                </c:pt>
                <c:pt idx="156">
                  <c:v>241</c:v>
                </c:pt>
                <c:pt idx="157">
                  <c:v>229</c:v>
                </c:pt>
                <c:pt idx="158">
                  <c:v>225</c:v>
                </c:pt>
                <c:pt idx="159">
                  <c:v>297</c:v>
                </c:pt>
                <c:pt idx="160">
                  <c:v>321</c:v>
                </c:pt>
                <c:pt idx="161">
                  <c:v>295</c:v>
                </c:pt>
                <c:pt idx="162">
                  <c:v>261</c:v>
                </c:pt>
                <c:pt idx="163">
                  <c:v>221</c:v>
                </c:pt>
                <c:pt idx="164">
                  <c:v>201</c:v>
                </c:pt>
              </c:numCache>
            </c:numRef>
          </c:yVal>
          <c:smooth val="0"/>
        </c:ser>
        <c:axId val="75161399"/>
        <c:axId val="99346663"/>
      </c:scatterChart>
      <c:valAx>
        <c:axId val="7516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663"/>
        <c:crossesAt val="0"/>
        <c:crossBetween val="midCat"/>
      </c:valAx>
      <c:valAx>
        <c:axId val="9934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1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52392443463872"/>
          <c:w val="0.138628127319565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Q166" sheet="DATI"/>
  </cacheSource>
  <cacheFields count="17">
    <cacheField name="ID" numFmtId="0">
      <sharedItems containsSemiMixedTypes="0" containsString="0" containsNumber="1" containsInteger="1" minValue="1" maxValue="16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</sharedItems>
    </cacheField>
    <cacheField name="gruppo" numFmtId="0">
      <sharedItems count="3">
        <s v="ATT"/>
        <s v="DIF"/>
        <s v="PORT"/>
      </sharedItems>
    </cacheField>
    <cacheField name="REGIONE" numFmtId="0">
      <sharedItems count="3">
        <s v="Centro"/>
        <s v="Nord"/>
        <s v="SUD"/>
      </sharedItems>
    </cacheField>
    <cacheField name="età" numFmtId="0">
      <sharedItems containsSemiMixedTypes="0" containsString="0" containsNumber="1" minValue="15.0932793814464" maxValue="21.9591834105449" count="165">
        <n v="15.0932793814464"/>
        <n v="15.179898924466"/>
        <n v="15.197638969827"/>
        <n v="15.2924151888727"/>
        <n v="15.3002097938963"/>
        <n v="15.3234542321506"/>
        <n v="15.3504193475963"/>
        <n v="15.3816806595723"/>
        <n v="15.4658843434375"/>
        <n v="15.4706393746924"/>
        <n v="15.5760941852135"/>
        <n v="15.621731274059"/>
        <n v="15.6285141781941"/>
        <n v="15.7256539701111"/>
        <n v="15.7759288130135"/>
        <n v="15.8097641918818"/>
        <n v="15.8193702013029"/>
        <n v="15.8308879997167"/>
        <n v="15.8406020430781"/>
        <n v="15.8813158183593"/>
        <n v="15.9071510050079"/>
        <n v="15.9568499902879"/>
        <n v="15.9865344578617"/>
        <n v="15.9943665010579"/>
        <n v="16.0081594705"/>
        <n v="16.03041216965"/>
        <n v="16.1467409064529"/>
        <n v="16.2025339052152"/>
        <n v="16.2987757827987"/>
        <n v="16.325559419296"/>
        <n v="16.3710459720121"/>
        <n v="16.3789112996098"/>
        <n v="16.3795730488583"/>
        <n v="16.3938048462203"/>
        <n v="16.405132917071"/>
        <n v="16.411389235947"/>
        <n v="16.4375753856028"/>
        <n v="16.5154183426352"/>
        <n v="16.5503910844283"/>
        <n v="16.566967816795"/>
        <n v="16.6026661531892"/>
        <n v="16.6288692998886"/>
        <n v="16.6296565661981"/>
        <n v="16.6530407126465"/>
        <n v="16.8347740518412"/>
        <n v="16.8387511167957"/>
        <n v="16.8484658404078"/>
        <n v="16.881954755922"/>
        <n v="16.9060140938189"/>
        <n v="16.9208927480722"/>
        <n v="16.9260459467046"/>
        <n v="16.9657116720753"/>
        <n v="17.008667145668"/>
        <n v="17.015012891126"/>
        <n v="17.0344314548928"/>
        <n v="17.0535286262964"/>
        <n v="17.0793315563783"/>
        <n v="17.1041752651125"/>
        <n v="17.2019265950276"/>
        <n v="17.2060877488656"/>
        <n v="17.234199659286"/>
        <n v="17.3259272831443"/>
        <n v="17.3449681397247"/>
        <n v="17.3993877951529"/>
        <n v="17.4437043956358"/>
        <n v="17.4451904763372"/>
        <n v="17.4535416666984"/>
        <n v="17.4659260943748"/>
        <n v="17.4670706092658"/>
        <n v="17.5183760124948"/>
        <n v="17.5845676699941"/>
        <n v="17.6430915399792"/>
        <n v="17.702332196644"/>
        <n v="17.7078935997553"/>
        <n v="17.7329752352444"/>
        <n v="17.7504843952202"/>
        <n v="17.7952521328037"/>
        <n v="17.8013424955228"/>
        <n v="17.8268044318974"/>
        <n v="17.8275049225045"/>
        <n v="17.8440788634693"/>
        <n v="17.8608150482731"/>
        <n v="18.1056255183711"/>
        <n v="18.1765315854977"/>
        <n v="18.1778071317903"/>
        <n v="18.2169575870626"/>
        <n v="18.2300141787798"/>
        <n v="18.2443611781232"/>
        <n v="18.2611117025396"/>
        <n v="18.2813031359074"/>
        <n v="18.3627331256306"/>
        <n v="18.3652488635102"/>
        <n v="18.4639375292935"/>
        <n v="18.558809805731"/>
        <n v="18.578809329261"/>
        <n v="18.5945041915517"/>
        <n v="18.604683206155"/>
        <n v="18.6051230850902"/>
        <n v="18.6122747548688"/>
        <n v="18.6306075018265"/>
        <n v="18.6591838066625"/>
        <n v="18.6598880685088"/>
        <n v="18.6877458098971"/>
        <n v="18.7119976448906"/>
        <n v="18.780209584692"/>
        <n v="18.8573196412931"/>
        <n v="18.8668251969091"/>
        <n v="18.991638932885"/>
        <n v="18.9973272299337"/>
        <n v="19.0298178626809"/>
        <n v="19.0319540699312"/>
        <n v="19.0710778310744"/>
        <n v="19.0730566487134"/>
        <n v="19.1313592832508"/>
        <n v="19.1569469100842"/>
        <n v="19.2666261810295"/>
        <n v="19.2896675538534"/>
        <n v="19.3043353944958"/>
        <n v="19.3364256317425"/>
        <n v="19.343071064106"/>
        <n v="19.3605790006079"/>
        <n v="19.4278670836475"/>
        <n v="19.5123866434353"/>
        <n v="19.5409119885768"/>
        <n v="19.6134487800975"/>
        <n v="19.7030436169662"/>
        <n v="19.7231303127135"/>
        <n v="19.8599742415879"/>
        <n v="19.8819411063512"/>
        <n v="19.9307076564923"/>
        <n v="19.9871209731698"/>
        <n v="20.036683729456"/>
        <n v="20.1362974123413"/>
        <n v="20.1839652415839"/>
        <n v="20.2635794715794"/>
        <n v="20.266201837064"/>
        <n v="20.299808027197"/>
        <n v="20.3420901590374"/>
        <n v="20.5140359958693"/>
        <n v="20.521780130919"/>
        <n v="20.6088618664422"/>
        <n v="20.6949571073936"/>
        <n v="20.8145957720378"/>
        <n v="20.8581078872814"/>
        <n v="20.8761616051913"/>
        <n v="20.8950782703351"/>
        <n v="20.9176202604708"/>
        <n v="20.94770174309"/>
        <n v="21.0991410933684"/>
        <n v="21.1573867461662"/>
        <n v="21.1597583379589"/>
        <n v="21.1959901727709"/>
        <n v="21.2156420444993"/>
        <n v="21.2819809904055"/>
        <n v="21.4485387964901"/>
        <n v="21.4658923462755"/>
        <n v="21.5331276112839"/>
        <n v="21.5438780903262"/>
        <n v="21.6195639617745"/>
        <n v="21.6303342174863"/>
        <n v="21.6504852651736"/>
        <n v="21.6755644384452"/>
        <n v="21.7983459059622"/>
        <n v="21.8540070503257"/>
        <n v="21.9591834105449"/>
      </sharedItems>
    </cacheField>
    <cacheField name="sesso (1=M; 2=F)" numFmtId="0">
      <sharedItems containsSemiMixedTypes="0" containsString="0" containsNumber="1" containsInteger="1" minValue="1" maxValue="2" count="2">
        <n v="1"/>
        <n v="2"/>
      </sharedItems>
    </cacheField>
    <cacheField name="anni sport" numFmtId="0">
      <sharedItems containsString="0" containsBlank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m/>
      </sharedItems>
    </cacheField>
    <cacheField name="Giorni di allenamento settimanali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re giornalier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Gare anno" numFmtId="0">
      <sharedItems containsString="0" containsBlank="1" containsNumber="1" containsInteger="1" minValue="0" maxValue="100" count="27">
        <n v="0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2"/>
        <n v="24"/>
        <n v="25"/>
        <n v="30"/>
        <n v="40"/>
        <n v="50"/>
        <n v="100"/>
        <m/>
      </sharedItems>
    </cacheField>
    <cacheField name="STATURA" numFmtId="0">
      <sharedItems containsSemiMixedTypes="0" containsString="0" containsNumber="1" containsInteger="1" minValue="157" maxValue="192" count="31">
        <n v="157"/>
        <n v="158"/>
        <n v="159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5"/>
        <n v="186"/>
        <n v="188"/>
        <n v="189"/>
        <n v="190"/>
        <n v="192"/>
      </sharedItems>
    </cacheField>
    <cacheField name="PESO" numFmtId="0">
      <sharedItems containsSemiMixedTypes="0" containsString="0" containsNumber="1" minValue="61" maxValue="95" count="47">
        <n v="61"/>
        <n v="62"/>
        <n v="63"/>
        <n v="63.5"/>
        <n v="64"/>
        <n v="64.5"/>
        <n v="65"/>
        <n v="65.5"/>
        <n v="66"/>
        <n v="66.5"/>
        <n v="67"/>
        <n v="67.5"/>
        <n v="68"/>
        <n v="68.5"/>
        <n v="69"/>
        <n v="69.5"/>
        <n v="70"/>
        <n v="70.5"/>
        <n v="71"/>
        <n v="71.5"/>
        <n v="72"/>
        <n v="72.5"/>
        <n v="73"/>
        <n v="73.5"/>
        <n v="74"/>
        <n v="75"/>
        <n v="75.5"/>
        <n v="76"/>
        <n v="76.5"/>
        <n v="77"/>
        <n v="77.5"/>
        <n v="78"/>
        <n v="78.5"/>
        <n v="79"/>
        <n v="79.5"/>
        <n v="80"/>
        <n v="80.5"/>
        <n v="82"/>
        <n v="82.5"/>
        <n v="83"/>
        <n v="83.5"/>
        <n v="84"/>
        <n v="85"/>
        <n v="87"/>
        <n v="88"/>
        <n v="92.5"/>
        <n v="95"/>
      </sharedItems>
    </cacheField>
    <cacheField name="Test Fless. Tronco" numFmtId="0">
      <sharedItems containsSemiMixedTypes="0" containsString="0" containsNumber="1" containsInteger="1" minValue="-9" maxValue="18" count="24">
        <n v="-9"/>
        <n v="-6"/>
        <n v="-5"/>
        <n v="-4"/>
        <n v="-3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</sharedItems>
    </cacheField>
    <cacheField name="Test Squat Jump" numFmtId="0">
      <sharedItems containsSemiMixedTypes="0" containsString="0" containsNumber="1" minValue="29" maxValue="58" count="57">
        <n v="29"/>
        <n v="30"/>
        <n v="31"/>
        <n v="32"/>
        <n v="33"/>
        <n v="34"/>
        <n v="35"/>
        <n v="35.5"/>
        <n v="36"/>
        <n v="36.1"/>
        <n v="37"/>
        <n v="37.9"/>
        <n v="38"/>
        <n v="38.5"/>
        <n v="38.7"/>
        <n v="38.8"/>
        <n v="39"/>
        <n v="39.4"/>
        <n v="39.6"/>
        <n v="40"/>
        <n v="40.4"/>
        <n v="40.6"/>
        <n v="41"/>
        <n v="41.2"/>
        <n v="41.4"/>
        <n v="41.6"/>
        <n v="42"/>
        <n v="42.2"/>
        <n v="42.4"/>
        <n v="42.6"/>
        <n v="43"/>
        <n v="43.2"/>
        <n v="43.4"/>
        <n v="43.6"/>
        <n v="43.8"/>
        <n v="44"/>
        <n v="44.3"/>
        <n v="44.5"/>
        <n v="44.9"/>
        <n v="45"/>
        <n v="45.3"/>
        <n v="46"/>
        <n v="46.4"/>
        <n v="47"/>
        <n v="47.4"/>
        <n v="47.8"/>
        <n v="48"/>
        <n v="48.3"/>
        <n v="48.7"/>
        <n v="49"/>
        <n v="50.2"/>
        <n v="51"/>
        <n v="51.9"/>
        <n v="53"/>
        <n v="53.2"/>
        <n v="54"/>
        <n v="58"/>
      </sharedItems>
    </cacheField>
    <cacheField name="Test lungo fermo" numFmtId="0">
      <sharedItems containsSemiMixedTypes="0" containsString="0" containsNumber="1" containsInteger="1" minValue="131" maxValue="367" count="71">
        <n v="131"/>
        <n v="137"/>
        <n v="143"/>
        <n v="147"/>
        <n v="149"/>
        <n v="151"/>
        <n v="153"/>
        <n v="155"/>
        <n v="159"/>
        <n v="163"/>
        <n v="167"/>
        <n v="171"/>
        <n v="175"/>
        <n v="179"/>
        <n v="181"/>
        <n v="183"/>
        <n v="185"/>
        <n v="187"/>
        <n v="189"/>
        <n v="191"/>
        <n v="193"/>
        <n v="195"/>
        <n v="197"/>
        <n v="199"/>
        <n v="201"/>
        <n v="203"/>
        <n v="205"/>
        <n v="207"/>
        <n v="209"/>
        <n v="211"/>
        <n v="213"/>
        <n v="215"/>
        <n v="219"/>
        <n v="221"/>
        <n v="223"/>
        <n v="225"/>
        <n v="227"/>
        <n v="229"/>
        <n v="231"/>
        <n v="233"/>
        <n v="235"/>
        <n v="237"/>
        <n v="239"/>
        <n v="241"/>
        <n v="243"/>
        <n v="247"/>
        <n v="249"/>
        <n v="251"/>
        <n v="253"/>
        <n v="255"/>
        <n v="257"/>
        <n v="261"/>
        <n v="265"/>
        <n v="267"/>
        <n v="269"/>
        <n v="273"/>
        <n v="275"/>
        <n v="277"/>
        <n v="279"/>
        <n v="281"/>
        <n v="283"/>
        <n v="285"/>
        <n v="289"/>
        <n v="291"/>
        <n v="293"/>
        <n v="295"/>
        <n v="297"/>
        <n v="305"/>
        <n v="321"/>
        <n v="351"/>
        <n v="367"/>
      </sharedItems>
    </cacheField>
    <cacheField name="Sprint m. 30" numFmtId="0">
      <sharedItems containsSemiMixedTypes="0" containsString="0" containsNumber="1" minValue="3.16" maxValue="5.51" count="89">
        <n v="3.16"/>
        <n v="3.52"/>
        <n v="3.53"/>
        <n v="3.6"/>
        <n v="3.61"/>
        <n v="3.63"/>
        <n v="3.64"/>
        <n v="3.66"/>
        <n v="3.67"/>
        <n v="3.69"/>
        <n v="3.7"/>
        <n v="3.71"/>
        <n v="3.72"/>
        <n v="3.73"/>
        <n v="3.74"/>
        <n v="3.76"/>
        <n v="3.77"/>
        <n v="3.78"/>
        <n v="3.79"/>
        <n v="3.8"/>
        <n v="3.81"/>
        <n v="3.82"/>
        <n v="3.83"/>
        <n v="3.84"/>
        <n v="3.86"/>
        <n v="3.87"/>
        <n v="3.88"/>
        <n v="3.89"/>
        <n v="3.9"/>
        <n v="3.91"/>
        <n v="3.92"/>
        <n v="3.93"/>
        <n v="3.94"/>
        <n v="3.95"/>
        <n v="3.97"/>
        <n v="3.98"/>
        <n v="3.99"/>
        <n v="4"/>
        <n v="4.01"/>
        <n v="4.02"/>
        <n v="4.03"/>
        <n v="4.05"/>
        <n v="4.06"/>
        <n v="4.07"/>
        <n v="4.08"/>
        <n v="4.09"/>
        <n v="4.11"/>
        <n v="4.12"/>
        <n v="4.13"/>
        <n v="4.14"/>
        <n v="4.15"/>
        <n v="4.16"/>
        <n v="4.17"/>
        <n v="4.18"/>
        <n v="4.19"/>
        <n v="4.2"/>
        <n v="4.21"/>
        <n v="4.22"/>
        <n v="4.23"/>
        <n v="4.24"/>
        <n v="4.25"/>
        <n v="4.27"/>
        <n v="4.28"/>
        <n v="4.29"/>
        <n v="4.3"/>
        <n v="4.32"/>
        <n v="4.33"/>
        <n v="4.34"/>
        <n v="4.36"/>
        <n v="4.37"/>
        <n v="4.38"/>
        <n v="4.39"/>
        <n v="4.4"/>
        <n v="4.41"/>
        <n v="4.44"/>
        <n v="4.45"/>
        <n v="4.46"/>
        <n v="4.48"/>
        <n v="4.49"/>
        <n v="4.52"/>
        <n v="4.54"/>
        <n v="4.55"/>
        <n v="4.56"/>
        <n v="4.74"/>
        <n v="4.76"/>
        <n v="4.82"/>
        <n v="4.95"/>
        <n v="5.46"/>
        <n v="5.51"/>
      </sharedItems>
    </cacheField>
    <cacheField name="Cooper (m.)" numFmtId="0">
      <sharedItems containsSemiMixedTypes="0" containsString="0" containsNumber="1" containsInteger="1" minValue="1310" maxValue="3670" count="71">
        <n v="1310"/>
        <n v="1370"/>
        <n v="1430"/>
        <n v="1470"/>
        <n v="1490"/>
        <n v="1510"/>
        <n v="1530"/>
        <n v="1550"/>
        <n v="1590"/>
        <n v="1630"/>
        <n v="1670"/>
        <n v="1710"/>
        <n v="1750"/>
        <n v="1790"/>
        <n v="1810"/>
        <n v="1830"/>
        <n v="1850"/>
        <n v="1870"/>
        <n v="1890"/>
        <n v="1910"/>
        <n v="1930"/>
        <n v="1950"/>
        <n v="1970"/>
        <n v="1990"/>
        <n v="2010"/>
        <n v="2030"/>
        <n v="2050"/>
        <n v="2070"/>
        <n v="2090"/>
        <n v="2110"/>
        <n v="2130"/>
        <n v="2150"/>
        <n v="2190"/>
        <n v="2210"/>
        <n v="2230"/>
        <n v="2250"/>
        <n v="2270"/>
        <n v="2290"/>
        <n v="2310"/>
        <n v="2330"/>
        <n v="2350"/>
        <n v="2370"/>
        <n v="2390"/>
        <n v="2410"/>
        <n v="2430"/>
        <n v="2470"/>
        <n v="2490"/>
        <n v="2510"/>
        <n v="2530"/>
        <n v="2550"/>
        <n v="2570"/>
        <n v="2610"/>
        <n v="2650"/>
        <n v="2670"/>
        <n v="2690"/>
        <n v="2730"/>
        <n v="2750"/>
        <n v="2770"/>
        <n v="2790"/>
        <n v="2810"/>
        <n v="2830"/>
        <n v="2850"/>
        <n v="2890"/>
        <n v="2910"/>
        <n v="2930"/>
        <n v="2950"/>
        <n v="2970"/>
        <n v="3050"/>
        <n v="3210"/>
        <n v="3510"/>
        <n v="3670"/>
      </sharedItems>
    </cacheField>
    <cacheField name="Test lancio  (cm.)" numFmtId="0">
      <sharedItems containsSemiMixedTypes="0" containsString="0" containsNumber="1" minValue="440.64" maxValue="1324.8" count="116">
        <n v="440.64"/>
        <n v="486.72"/>
        <n v="495.36"/>
        <n v="498.24"/>
        <n v="518.4"/>
        <n v="529.92"/>
        <n v="561.6"/>
        <n v="564.48"/>
        <n v="570.24"/>
        <n v="576"/>
        <n v="578.88"/>
        <n v="581.76"/>
        <n v="584.64"/>
        <n v="587.52"/>
        <n v="590.4"/>
        <n v="596.16"/>
        <n v="599.04"/>
        <n v="601.92"/>
        <n v="607.68"/>
        <n v="613.44"/>
        <n v="633.6"/>
        <n v="636.48"/>
        <n v="642.24"/>
        <n v="653.76"/>
        <n v="656.64"/>
        <n v="659.52"/>
        <n v="668.16"/>
        <n v="671.04"/>
        <n v="673.92"/>
        <n v="679.68"/>
        <n v="685.44"/>
        <n v="688.32"/>
        <n v="691.2"/>
        <n v="696.96"/>
        <n v="699.84"/>
        <n v="702.72"/>
        <n v="705.6"/>
        <n v="711.36"/>
        <n v="714.24"/>
        <n v="717.12"/>
        <n v="720"/>
        <n v="725.76"/>
        <n v="731.52"/>
        <n v="734.4"/>
        <n v="743.04"/>
        <n v="745.92"/>
        <n v="754.56"/>
        <n v="757.44"/>
        <n v="777.6"/>
        <n v="780.48"/>
        <n v="786.24"/>
        <n v="789.12"/>
        <n v="792"/>
        <n v="800.64"/>
        <n v="806.4"/>
        <n v="817.92"/>
        <n v="820.8"/>
        <n v="823.68"/>
        <n v="826.56"/>
        <n v="829.44"/>
        <n v="832.32"/>
        <n v="835.2"/>
        <n v="840.96"/>
        <n v="843.84"/>
        <n v="849.6"/>
        <n v="858.24"/>
        <n v="864"/>
        <n v="869.76"/>
        <n v="875.52"/>
        <n v="881.28"/>
        <n v="884.16"/>
        <n v="889.92"/>
        <n v="892.8"/>
        <n v="895.68"/>
        <n v="901.44"/>
        <n v="907.2"/>
        <n v="915.84"/>
        <n v="921.6"/>
        <n v="924.48"/>
        <n v="927.36"/>
        <n v="930.24"/>
        <n v="933.12"/>
        <n v="938.88"/>
        <n v="947.52"/>
        <n v="950.4"/>
        <n v="967.68"/>
        <n v="970.56"/>
        <n v="973.44"/>
        <n v="976.32"/>
        <n v="993.6"/>
        <n v="1019.52"/>
        <n v="1022.4"/>
        <n v="1025.28"/>
        <n v="1031.04"/>
        <n v="1042.56"/>
        <n v="1045.44"/>
        <n v="1062.72"/>
        <n v="1065.6"/>
        <n v="1085.76"/>
        <n v="1088.64"/>
        <n v="1094.4"/>
        <n v="1111.68"/>
        <n v="1120.32"/>
        <n v="1123.2"/>
        <n v="1128.96"/>
        <n v="1134.72"/>
        <n v="1137.6"/>
        <n v="1152"/>
        <n v="1154.88"/>
        <n v="1180.8"/>
        <n v="1195.2"/>
        <n v="1226.88"/>
        <n v="1252.8"/>
        <n v="1293"/>
        <n v="1296"/>
        <n v="1324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0"/>
    <x v="0"/>
    <x v="141"/>
    <x v="1"/>
    <x v="4"/>
    <x v="2"/>
    <x v="1"/>
    <x v="22"/>
    <x v="12"/>
    <x v="8"/>
    <x v="9"/>
    <x v="41"/>
    <x v="31"/>
    <x v="20"/>
    <x v="31"/>
    <x v="56"/>
  </r>
  <r>
    <x v="1"/>
    <x v="0"/>
    <x v="2"/>
    <x v="10"/>
    <x v="1"/>
    <x v="2"/>
    <x v="1"/>
    <x v="1"/>
    <x v="13"/>
    <x v="9"/>
    <x v="16"/>
    <x v="11"/>
    <x v="4"/>
    <x v="52"/>
    <x v="85"/>
    <x v="52"/>
    <x v="3"/>
  </r>
  <r>
    <x v="2"/>
    <x v="0"/>
    <x v="1"/>
    <x v="117"/>
    <x v="1"/>
    <x v="5"/>
    <x v="2"/>
    <x v="1"/>
    <x v="18"/>
    <x v="3"/>
    <x v="4"/>
    <x v="6"/>
    <x v="8"/>
    <x v="29"/>
    <x v="39"/>
    <x v="29"/>
    <x v="6"/>
  </r>
  <r>
    <x v="3"/>
    <x v="0"/>
    <x v="2"/>
    <x v="52"/>
    <x v="0"/>
    <x v="4"/>
    <x v="2"/>
    <x v="1"/>
    <x v="4"/>
    <x v="11"/>
    <x v="14"/>
    <x v="8"/>
    <x v="5"/>
    <x v="26"/>
    <x v="43"/>
    <x v="26"/>
    <x v="40"/>
  </r>
  <r>
    <x v="4"/>
    <x v="0"/>
    <x v="0"/>
    <x v="65"/>
    <x v="1"/>
    <x v="2"/>
    <x v="4"/>
    <x v="2"/>
    <x v="24"/>
    <x v="20"/>
    <x v="30"/>
    <x v="9"/>
    <x v="39"/>
    <x v="60"/>
    <x v="3"/>
    <x v="60"/>
    <x v="110"/>
  </r>
  <r>
    <x v="5"/>
    <x v="0"/>
    <x v="1"/>
    <x v="60"/>
    <x v="0"/>
    <x v="2"/>
    <x v="3"/>
    <x v="0"/>
    <x v="18"/>
    <x v="12"/>
    <x v="14"/>
    <x v="13"/>
    <x v="5"/>
    <x v="14"/>
    <x v="26"/>
    <x v="14"/>
    <x v="50"/>
  </r>
  <r>
    <x v="6"/>
    <x v="0"/>
    <x v="1"/>
    <x v="57"/>
    <x v="0"/>
    <x v="9"/>
    <x v="4"/>
    <x v="1"/>
    <x v="8"/>
    <x v="13"/>
    <x v="10"/>
    <x v="8"/>
    <x v="6"/>
    <x v="23"/>
    <x v="55"/>
    <x v="23"/>
    <x v="7"/>
  </r>
  <r>
    <x v="7"/>
    <x v="0"/>
    <x v="0"/>
    <x v="138"/>
    <x v="0"/>
    <x v="1"/>
    <x v="3"/>
    <x v="1"/>
    <x v="13"/>
    <x v="20"/>
    <x v="24"/>
    <x v="12"/>
    <x v="16"/>
    <x v="38"/>
    <x v="56"/>
    <x v="38"/>
    <x v="84"/>
  </r>
  <r>
    <x v="8"/>
    <x v="0"/>
    <x v="2"/>
    <x v="113"/>
    <x v="0"/>
    <x v="6"/>
    <x v="5"/>
    <x v="0"/>
    <x v="8"/>
    <x v="9"/>
    <x v="17"/>
    <x v="10"/>
    <x v="12"/>
    <x v="21"/>
    <x v="64"/>
    <x v="21"/>
    <x v="9"/>
  </r>
  <r>
    <x v="9"/>
    <x v="0"/>
    <x v="1"/>
    <x v="79"/>
    <x v="1"/>
    <x v="2"/>
    <x v="3"/>
    <x v="1"/>
    <x v="21"/>
    <x v="4"/>
    <x v="6"/>
    <x v="9"/>
    <x v="12"/>
    <x v="45"/>
    <x v="32"/>
    <x v="45"/>
    <x v="0"/>
  </r>
  <r>
    <x v="10"/>
    <x v="0"/>
    <x v="0"/>
    <x v="144"/>
    <x v="0"/>
    <x v="6"/>
    <x v="4"/>
    <x v="1"/>
    <x v="13"/>
    <x v="10"/>
    <x v="7"/>
    <x v="12"/>
    <x v="16"/>
    <x v="48"/>
    <x v="39"/>
    <x v="48"/>
    <x v="16"/>
  </r>
  <r>
    <x v="11"/>
    <x v="0"/>
    <x v="0"/>
    <x v="42"/>
    <x v="1"/>
    <x v="7"/>
    <x v="4"/>
    <x v="2"/>
    <x v="8"/>
    <x v="8"/>
    <x v="11"/>
    <x v="11"/>
    <x v="5"/>
    <x v="22"/>
    <x v="39"/>
    <x v="22"/>
    <x v="13"/>
  </r>
  <r>
    <x v="12"/>
    <x v="0"/>
    <x v="2"/>
    <x v="161"/>
    <x v="1"/>
    <x v="3"/>
    <x v="5"/>
    <x v="0"/>
    <x v="8"/>
    <x v="7"/>
    <x v="12"/>
    <x v="5"/>
    <x v="22"/>
    <x v="44"/>
    <x v="13"/>
    <x v="44"/>
    <x v="66"/>
  </r>
  <r>
    <x v="13"/>
    <x v="0"/>
    <x v="2"/>
    <x v="73"/>
    <x v="0"/>
    <x v="1"/>
    <x v="2"/>
    <x v="1"/>
    <x v="26"/>
    <x v="5"/>
    <x v="9"/>
    <x v="13"/>
    <x v="39"/>
    <x v="28"/>
    <x v="16"/>
    <x v="28"/>
    <x v="50"/>
  </r>
  <r>
    <x v="14"/>
    <x v="0"/>
    <x v="0"/>
    <x v="78"/>
    <x v="0"/>
    <x v="1"/>
    <x v="2"/>
    <x v="0"/>
    <x v="11"/>
    <x v="10"/>
    <x v="17"/>
    <x v="12"/>
    <x v="39"/>
    <x v="53"/>
    <x v="88"/>
    <x v="53"/>
    <x v="45"/>
  </r>
  <r>
    <x v="15"/>
    <x v="0"/>
    <x v="2"/>
    <x v="105"/>
    <x v="1"/>
    <x v="6"/>
    <x v="5"/>
    <x v="1"/>
    <x v="8"/>
    <x v="14"/>
    <x v="22"/>
    <x v="10"/>
    <x v="41"/>
    <x v="36"/>
    <x v="4"/>
    <x v="36"/>
    <x v="25"/>
  </r>
  <r>
    <x v="16"/>
    <x v="0"/>
    <x v="1"/>
    <x v="11"/>
    <x v="0"/>
    <x v="1"/>
    <x v="4"/>
    <x v="1"/>
    <x v="18"/>
    <x v="16"/>
    <x v="33"/>
    <x v="7"/>
    <x v="12"/>
    <x v="19"/>
    <x v="72"/>
    <x v="19"/>
    <x v="53"/>
  </r>
  <r>
    <x v="17"/>
    <x v="0"/>
    <x v="2"/>
    <x v="2"/>
    <x v="1"/>
    <x v="3"/>
    <x v="3"/>
    <x v="1"/>
    <x v="26"/>
    <x v="12"/>
    <x v="22"/>
    <x v="6"/>
    <x v="3"/>
    <x v="29"/>
    <x v="87"/>
    <x v="29"/>
    <x v="36"/>
  </r>
  <r>
    <x v="18"/>
    <x v="0"/>
    <x v="0"/>
    <x v="109"/>
    <x v="0"/>
    <x v="1"/>
    <x v="3"/>
    <x v="1"/>
    <x v="15"/>
    <x v="12"/>
    <x v="7"/>
    <x v="6"/>
    <x v="35"/>
    <x v="35"/>
    <x v="41"/>
    <x v="35"/>
    <x v="56"/>
  </r>
  <r>
    <x v="19"/>
    <x v="0"/>
    <x v="0"/>
    <x v="71"/>
    <x v="1"/>
    <x v="4"/>
    <x v="2"/>
    <x v="1"/>
    <x v="11"/>
    <x v="11"/>
    <x v="11"/>
    <x v="14"/>
    <x v="26"/>
    <x v="29"/>
    <x v="29"/>
    <x v="29"/>
    <x v="25"/>
  </r>
  <r>
    <x v="20"/>
    <x v="0"/>
    <x v="1"/>
    <x v="80"/>
    <x v="0"/>
    <x v="9"/>
    <x v="3"/>
    <x v="0"/>
    <x v="21"/>
    <x v="9"/>
    <x v="8"/>
    <x v="3"/>
    <x v="36"/>
    <x v="37"/>
    <x v="57"/>
    <x v="37"/>
    <x v="47"/>
  </r>
  <r>
    <x v="21"/>
    <x v="0"/>
    <x v="1"/>
    <x v="130"/>
    <x v="1"/>
    <x v="5"/>
    <x v="2"/>
    <x v="0"/>
    <x v="13"/>
    <x v="13"/>
    <x v="20"/>
    <x v="4"/>
    <x v="28"/>
    <x v="30"/>
    <x v="38"/>
    <x v="30"/>
    <x v="60"/>
  </r>
  <r>
    <x v="22"/>
    <x v="0"/>
    <x v="0"/>
    <x v="61"/>
    <x v="0"/>
    <x v="2"/>
    <x v="4"/>
    <x v="1"/>
    <x v="18"/>
    <x v="10"/>
    <x v="8"/>
    <x v="15"/>
    <x v="37"/>
    <x v="49"/>
    <x v="72"/>
    <x v="49"/>
    <x v="23"/>
  </r>
  <r>
    <x v="23"/>
    <x v="0"/>
    <x v="0"/>
    <x v="96"/>
    <x v="1"/>
    <x v="1"/>
    <x v="4"/>
    <x v="1"/>
    <x v="3"/>
    <x v="9"/>
    <x v="24"/>
    <x v="8"/>
    <x v="14"/>
    <x v="24"/>
    <x v="40"/>
    <x v="24"/>
    <x v="65"/>
  </r>
  <r>
    <x v="24"/>
    <x v="0"/>
    <x v="0"/>
    <x v="90"/>
    <x v="1"/>
    <x v="4"/>
    <x v="4"/>
    <x v="1"/>
    <x v="18"/>
    <x v="13"/>
    <x v="18"/>
    <x v="16"/>
    <x v="25"/>
    <x v="23"/>
    <x v="63"/>
    <x v="23"/>
    <x v="80"/>
  </r>
  <r>
    <x v="25"/>
    <x v="0"/>
    <x v="0"/>
    <x v="94"/>
    <x v="1"/>
    <x v="4"/>
    <x v="3"/>
    <x v="1"/>
    <x v="18"/>
    <x v="15"/>
    <x v="29"/>
    <x v="12"/>
    <x v="15"/>
    <x v="11"/>
    <x v="56"/>
    <x v="11"/>
    <x v="61"/>
  </r>
  <r>
    <x v="26"/>
    <x v="0"/>
    <x v="2"/>
    <x v="59"/>
    <x v="0"/>
    <x v="3"/>
    <x v="2"/>
    <x v="1"/>
    <x v="10"/>
    <x v="7"/>
    <x v="8"/>
    <x v="13"/>
    <x v="44"/>
    <x v="47"/>
    <x v="30"/>
    <x v="47"/>
    <x v="43"/>
  </r>
  <r>
    <x v="27"/>
    <x v="0"/>
    <x v="0"/>
    <x v="77"/>
    <x v="1"/>
    <x v="4"/>
    <x v="4"/>
    <x v="1"/>
    <x v="26"/>
    <x v="9"/>
    <x v="11"/>
    <x v="12"/>
    <x v="16"/>
    <x v="23"/>
    <x v="34"/>
    <x v="23"/>
    <x v="12"/>
  </r>
  <r>
    <x v="28"/>
    <x v="0"/>
    <x v="0"/>
    <x v="120"/>
    <x v="1"/>
    <x v="6"/>
    <x v="2"/>
    <x v="1"/>
    <x v="18"/>
    <x v="5"/>
    <x v="2"/>
    <x v="16"/>
    <x v="26"/>
    <x v="14"/>
    <x v="84"/>
    <x v="14"/>
    <x v="26"/>
  </r>
  <r>
    <x v="29"/>
    <x v="0"/>
    <x v="0"/>
    <x v="97"/>
    <x v="0"/>
    <x v="4"/>
    <x v="4"/>
    <x v="2"/>
    <x v="10"/>
    <x v="9"/>
    <x v="27"/>
    <x v="13"/>
    <x v="6"/>
    <x v="25"/>
    <x v="63"/>
    <x v="25"/>
    <x v="52"/>
  </r>
  <r>
    <x v="30"/>
    <x v="0"/>
    <x v="0"/>
    <x v="3"/>
    <x v="1"/>
    <x v="9"/>
    <x v="4"/>
    <x v="1"/>
    <x v="18"/>
    <x v="5"/>
    <x v="6"/>
    <x v="6"/>
    <x v="4"/>
    <x v="4"/>
    <x v="83"/>
    <x v="4"/>
    <x v="35"/>
  </r>
  <r>
    <x v="31"/>
    <x v="0"/>
    <x v="0"/>
    <x v="28"/>
    <x v="0"/>
    <x v="5"/>
    <x v="4"/>
    <x v="0"/>
    <x v="16"/>
    <x v="7"/>
    <x v="14"/>
    <x v="8"/>
    <x v="2"/>
    <x v="5"/>
    <x v="51"/>
    <x v="5"/>
    <x v="11"/>
  </r>
  <r>
    <x v="32"/>
    <x v="0"/>
    <x v="2"/>
    <x v="102"/>
    <x v="1"/>
    <x v="3"/>
    <x v="3"/>
    <x v="1"/>
    <x v="13"/>
    <x v="22"/>
    <x v="32"/>
    <x v="16"/>
    <x v="19"/>
    <x v="10"/>
    <x v="46"/>
    <x v="10"/>
    <x v="57"/>
  </r>
  <r>
    <x v="33"/>
    <x v="0"/>
    <x v="0"/>
    <x v="24"/>
    <x v="1"/>
    <x v="1"/>
    <x v="3"/>
    <x v="1"/>
    <x v="13"/>
    <x v="7"/>
    <x v="13"/>
    <x v="8"/>
    <x v="2"/>
    <x v="12"/>
    <x v="66"/>
    <x v="12"/>
    <x v="15"/>
  </r>
  <r>
    <x v="34"/>
    <x v="0"/>
    <x v="1"/>
    <x v="125"/>
    <x v="1"/>
    <x v="2"/>
    <x v="3"/>
    <x v="1"/>
    <x v="13"/>
    <x v="13"/>
    <x v="14"/>
    <x v="3"/>
    <x v="12"/>
    <x v="36"/>
    <x v="37"/>
    <x v="36"/>
    <x v="42"/>
  </r>
  <r>
    <x v="35"/>
    <x v="0"/>
    <x v="0"/>
    <x v="15"/>
    <x v="1"/>
    <x v="5"/>
    <x v="4"/>
    <x v="2"/>
    <x v="8"/>
    <x v="2"/>
    <x v="2"/>
    <x v="11"/>
    <x v="1"/>
    <x v="13"/>
    <x v="61"/>
    <x v="13"/>
    <x v="9"/>
  </r>
  <r>
    <x v="36"/>
    <x v="0"/>
    <x v="0"/>
    <x v="145"/>
    <x v="1"/>
    <x v="4"/>
    <x v="2"/>
    <x v="2"/>
    <x v="12"/>
    <x v="18"/>
    <x v="28"/>
    <x v="15"/>
    <x v="16"/>
    <x v="17"/>
    <x v="43"/>
    <x v="17"/>
    <x v="50"/>
  </r>
  <r>
    <x v="37"/>
    <x v="0"/>
    <x v="0"/>
    <x v="91"/>
    <x v="0"/>
    <x v="3"/>
    <x v="2"/>
    <x v="1"/>
    <x v="26"/>
    <x v="2"/>
    <x v="0"/>
    <x v="11"/>
    <x v="4"/>
    <x v="10"/>
    <x v="59"/>
    <x v="10"/>
    <x v="12"/>
  </r>
  <r>
    <x v="38"/>
    <x v="0"/>
    <x v="0"/>
    <x v="43"/>
    <x v="1"/>
    <x v="3"/>
    <x v="3"/>
    <x v="1"/>
    <x v="13"/>
    <x v="18"/>
    <x v="41"/>
    <x v="17"/>
    <x v="8"/>
    <x v="4"/>
    <x v="81"/>
    <x v="4"/>
    <x v="64"/>
  </r>
  <r>
    <x v="39"/>
    <x v="0"/>
    <x v="1"/>
    <x v="162"/>
    <x v="0"/>
    <x v="1"/>
    <x v="1"/>
    <x v="0"/>
    <x v="13"/>
    <x v="10"/>
    <x v="8"/>
    <x v="9"/>
    <x v="30"/>
    <x v="9"/>
    <x v="79"/>
    <x v="9"/>
    <x v="30"/>
  </r>
  <r>
    <x v="40"/>
    <x v="0"/>
    <x v="2"/>
    <x v="40"/>
    <x v="0"/>
    <x v="8"/>
    <x v="5"/>
    <x v="2"/>
    <x v="6"/>
    <x v="16"/>
    <x v="20"/>
    <x v="21"/>
    <x v="4"/>
    <x v="25"/>
    <x v="35"/>
    <x v="25"/>
    <x v="27"/>
  </r>
  <r>
    <x v="41"/>
    <x v="0"/>
    <x v="0"/>
    <x v="86"/>
    <x v="0"/>
    <x v="3"/>
    <x v="3"/>
    <x v="0"/>
    <x v="23"/>
    <x v="20"/>
    <x v="29"/>
    <x v="16"/>
    <x v="30"/>
    <x v="25"/>
    <x v="68"/>
    <x v="25"/>
    <x v="48"/>
  </r>
  <r>
    <x v="42"/>
    <x v="0"/>
    <x v="0"/>
    <x v="103"/>
    <x v="1"/>
    <x v="4"/>
    <x v="5"/>
    <x v="1"/>
    <x v="19"/>
    <x v="14"/>
    <x v="44"/>
    <x v="13"/>
    <x v="3"/>
    <x v="5"/>
    <x v="66"/>
    <x v="5"/>
    <x v="15"/>
  </r>
  <r>
    <x v="43"/>
    <x v="0"/>
    <x v="1"/>
    <x v="129"/>
    <x v="1"/>
    <x v="4"/>
    <x v="3"/>
    <x v="0"/>
    <x v="10"/>
    <x v="6"/>
    <x v="4"/>
    <x v="10"/>
    <x v="6"/>
    <x v="16"/>
    <x v="73"/>
    <x v="16"/>
    <x v="8"/>
  </r>
  <r>
    <x v="44"/>
    <x v="0"/>
    <x v="1"/>
    <x v="137"/>
    <x v="0"/>
    <x v="5"/>
    <x v="2"/>
    <x v="2"/>
    <x v="10"/>
    <x v="12"/>
    <x v="10"/>
    <x v="11"/>
    <x v="22"/>
    <x v="0"/>
    <x v="57"/>
    <x v="0"/>
    <x v="2"/>
  </r>
  <r>
    <x v="45"/>
    <x v="0"/>
    <x v="1"/>
    <x v="27"/>
    <x v="1"/>
    <x v="3"/>
    <x v="2"/>
    <x v="1"/>
    <x v="22"/>
    <x v="4"/>
    <x v="10"/>
    <x v="14"/>
    <x v="16"/>
    <x v="11"/>
    <x v="52"/>
    <x v="11"/>
    <x v="28"/>
  </r>
  <r>
    <x v="46"/>
    <x v="0"/>
    <x v="2"/>
    <x v="47"/>
    <x v="1"/>
    <x v="1"/>
    <x v="2"/>
    <x v="1"/>
    <x v="8"/>
    <x v="9"/>
    <x v="9"/>
    <x v="11"/>
    <x v="35"/>
    <x v="19"/>
    <x v="71"/>
    <x v="19"/>
    <x v="7"/>
  </r>
  <r>
    <x v="47"/>
    <x v="0"/>
    <x v="2"/>
    <x v="54"/>
    <x v="0"/>
    <x v="2"/>
    <x v="3"/>
    <x v="1"/>
    <x v="7"/>
    <x v="5"/>
    <x v="8"/>
    <x v="10"/>
    <x v="22"/>
    <x v="30"/>
    <x v="38"/>
    <x v="30"/>
    <x v="5"/>
  </r>
  <r>
    <x v="48"/>
    <x v="0"/>
    <x v="1"/>
    <x v="131"/>
    <x v="0"/>
    <x v="3"/>
    <x v="2"/>
    <x v="1"/>
    <x v="8"/>
    <x v="4"/>
    <x v="11"/>
    <x v="13"/>
    <x v="16"/>
    <x v="12"/>
    <x v="65"/>
    <x v="12"/>
    <x v="29"/>
  </r>
  <r>
    <x v="49"/>
    <x v="0"/>
    <x v="0"/>
    <x v="119"/>
    <x v="1"/>
    <x v="4"/>
    <x v="1"/>
    <x v="1"/>
    <x v="7"/>
    <x v="14"/>
    <x v="15"/>
    <x v="9"/>
    <x v="30"/>
    <x v="18"/>
    <x v="54"/>
    <x v="18"/>
    <x v="22"/>
  </r>
  <r>
    <x v="50"/>
    <x v="0"/>
    <x v="0"/>
    <x v="110"/>
    <x v="0"/>
    <x v="1"/>
    <x v="2"/>
    <x v="1"/>
    <x v="4"/>
    <x v="10"/>
    <x v="23"/>
    <x v="14"/>
    <x v="8"/>
    <x v="6"/>
    <x v="80"/>
    <x v="6"/>
    <x v="24"/>
  </r>
  <r>
    <x v="51"/>
    <x v="0"/>
    <x v="2"/>
    <x v="68"/>
    <x v="1"/>
    <x v="5"/>
    <x v="2"/>
    <x v="1"/>
    <x v="8"/>
    <x v="8"/>
    <x v="22"/>
    <x v="21"/>
    <x v="22"/>
    <x v="14"/>
    <x v="53"/>
    <x v="14"/>
    <x v="31"/>
  </r>
  <r>
    <x v="52"/>
    <x v="0"/>
    <x v="0"/>
    <x v="4"/>
    <x v="1"/>
    <x v="3"/>
    <x v="4"/>
    <x v="0"/>
    <x v="8"/>
    <x v="2"/>
    <x v="0"/>
    <x v="13"/>
    <x v="41"/>
    <x v="23"/>
    <x v="51"/>
    <x v="23"/>
    <x v="4"/>
  </r>
  <r>
    <x v="53"/>
    <x v="0"/>
    <x v="0"/>
    <x v="16"/>
    <x v="1"/>
    <x v="2"/>
    <x v="3"/>
    <x v="3"/>
    <x v="26"/>
    <x v="15"/>
    <x v="29"/>
    <x v="16"/>
    <x v="26"/>
    <x v="29"/>
    <x v="31"/>
    <x v="29"/>
    <x v="50"/>
  </r>
  <r>
    <x v="54"/>
    <x v="0"/>
    <x v="1"/>
    <x v="100"/>
    <x v="1"/>
    <x v="6"/>
    <x v="4"/>
    <x v="1"/>
    <x v="8"/>
    <x v="11"/>
    <x v="14"/>
    <x v="8"/>
    <x v="35"/>
    <x v="38"/>
    <x v="41"/>
    <x v="38"/>
    <x v="11"/>
  </r>
  <r>
    <x v="55"/>
    <x v="0"/>
    <x v="1"/>
    <x v="147"/>
    <x v="1"/>
    <x v="8"/>
    <x v="4"/>
    <x v="1"/>
    <x v="18"/>
    <x v="2"/>
    <x v="2"/>
    <x v="10"/>
    <x v="21"/>
    <x v="15"/>
    <x v="86"/>
    <x v="15"/>
    <x v="14"/>
  </r>
  <r>
    <x v="56"/>
    <x v="0"/>
    <x v="2"/>
    <x v="48"/>
    <x v="1"/>
    <x v="5"/>
    <x v="4"/>
    <x v="0"/>
    <x v="13"/>
    <x v="1"/>
    <x v="2"/>
    <x v="11"/>
    <x v="33"/>
    <x v="13"/>
    <x v="86"/>
    <x v="13"/>
    <x v="13"/>
  </r>
  <r>
    <x v="57"/>
    <x v="0"/>
    <x v="2"/>
    <x v="39"/>
    <x v="0"/>
    <x v="5"/>
    <x v="4"/>
    <x v="0"/>
    <x v="18"/>
    <x v="7"/>
    <x v="13"/>
    <x v="16"/>
    <x v="24"/>
    <x v="23"/>
    <x v="81"/>
    <x v="23"/>
    <x v="10"/>
  </r>
  <r>
    <x v="58"/>
    <x v="0"/>
    <x v="2"/>
    <x v="139"/>
    <x v="1"/>
    <x v="5"/>
    <x v="3"/>
    <x v="0"/>
    <x v="26"/>
    <x v="22"/>
    <x v="33"/>
    <x v="20"/>
    <x v="27"/>
    <x v="41"/>
    <x v="33"/>
    <x v="41"/>
    <x v="71"/>
  </r>
  <r>
    <x v="59"/>
    <x v="0"/>
    <x v="2"/>
    <x v="136"/>
    <x v="1"/>
    <x v="3"/>
    <x v="4"/>
    <x v="1"/>
    <x v="18"/>
    <x v="6"/>
    <x v="8"/>
    <x v="15"/>
    <x v="42"/>
    <x v="35"/>
    <x v="55"/>
    <x v="35"/>
    <x v="22"/>
  </r>
  <r>
    <x v="60"/>
    <x v="0"/>
    <x v="2"/>
    <x v="132"/>
    <x v="0"/>
    <x v="5"/>
    <x v="5"/>
    <x v="1"/>
    <x v="18"/>
    <x v="10"/>
    <x v="26"/>
    <x v="21"/>
    <x v="20"/>
    <x v="32"/>
    <x v="74"/>
    <x v="32"/>
    <x v="76"/>
  </r>
  <r>
    <x v="61"/>
    <x v="0"/>
    <x v="0"/>
    <x v="111"/>
    <x v="1"/>
    <x v="1"/>
    <x v="2"/>
    <x v="1"/>
    <x v="20"/>
    <x v="12"/>
    <x v="21"/>
    <x v="12"/>
    <x v="19"/>
    <x v="32"/>
    <x v="62"/>
    <x v="32"/>
    <x v="20"/>
  </r>
  <r>
    <x v="62"/>
    <x v="0"/>
    <x v="0"/>
    <x v="19"/>
    <x v="0"/>
    <x v="7"/>
    <x v="2"/>
    <x v="1"/>
    <x v="18"/>
    <x v="13"/>
    <x v="23"/>
    <x v="23"/>
    <x v="25"/>
    <x v="23"/>
    <x v="40"/>
    <x v="23"/>
    <x v="96"/>
  </r>
  <r>
    <x v="63"/>
    <x v="0"/>
    <x v="0"/>
    <x v="66"/>
    <x v="0"/>
    <x v="3"/>
    <x v="2"/>
    <x v="1"/>
    <x v="18"/>
    <x v="0"/>
    <x v="0"/>
    <x v="15"/>
    <x v="38"/>
    <x v="39"/>
    <x v="68"/>
    <x v="39"/>
    <x v="18"/>
  </r>
  <r>
    <x v="64"/>
    <x v="0"/>
    <x v="2"/>
    <x v="12"/>
    <x v="0"/>
    <x v="8"/>
    <x v="3"/>
    <x v="1"/>
    <x v="21"/>
    <x v="4"/>
    <x v="1"/>
    <x v="14"/>
    <x v="18"/>
    <x v="15"/>
    <x v="69"/>
    <x v="15"/>
    <x v="6"/>
  </r>
  <r>
    <x v="65"/>
    <x v="0"/>
    <x v="1"/>
    <x v="116"/>
    <x v="0"/>
    <x v="2"/>
    <x v="2"/>
    <x v="0"/>
    <x v="26"/>
    <x v="13"/>
    <x v="9"/>
    <x v="10"/>
    <x v="21"/>
    <x v="19"/>
    <x v="70"/>
    <x v="19"/>
    <x v="24"/>
  </r>
  <r>
    <x v="66"/>
    <x v="0"/>
    <x v="0"/>
    <x v="124"/>
    <x v="0"/>
    <x v="5"/>
    <x v="2"/>
    <x v="1"/>
    <x v="13"/>
    <x v="16"/>
    <x v="4"/>
    <x v="9"/>
    <x v="11"/>
    <x v="41"/>
    <x v="29"/>
    <x v="41"/>
    <x v="39"/>
  </r>
  <r>
    <x v="67"/>
    <x v="0"/>
    <x v="2"/>
    <x v="81"/>
    <x v="1"/>
    <x v="4"/>
    <x v="2"/>
    <x v="0"/>
    <x v="18"/>
    <x v="6"/>
    <x v="5"/>
    <x v="15"/>
    <x v="7"/>
    <x v="14"/>
    <x v="63"/>
    <x v="14"/>
    <x v="19"/>
  </r>
  <r>
    <x v="68"/>
    <x v="1"/>
    <x v="1"/>
    <x v="26"/>
    <x v="0"/>
    <x v="6"/>
    <x v="2"/>
    <x v="1"/>
    <x v="10"/>
    <x v="20"/>
    <x v="12"/>
    <x v="6"/>
    <x v="35"/>
    <x v="47"/>
    <x v="8"/>
    <x v="47"/>
    <x v="90"/>
  </r>
  <r>
    <x v="69"/>
    <x v="1"/>
    <x v="2"/>
    <x v="101"/>
    <x v="0"/>
    <x v="2"/>
    <x v="3"/>
    <x v="0"/>
    <x v="8"/>
    <x v="14"/>
    <x v="25"/>
    <x v="11"/>
    <x v="0"/>
    <x v="1"/>
    <x v="77"/>
    <x v="1"/>
    <x v="51"/>
  </r>
  <r>
    <x v="70"/>
    <x v="1"/>
    <x v="0"/>
    <x v="9"/>
    <x v="1"/>
    <x v="3"/>
    <x v="2"/>
    <x v="1"/>
    <x v="6"/>
    <x v="11"/>
    <x v="17"/>
    <x v="10"/>
    <x v="46"/>
    <x v="32"/>
    <x v="32"/>
    <x v="32"/>
    <x v="36"/>
  </r>
  <r>
    <x v="71"/>
    <x v="1"/>
    <x v="1"/>
    <x v="163"/>
    <x v="0"/>
    <x v="3"/>
    <x v="1"/>
    <x v="0"/>
    <x v="4"/>
    <x v="18"/>
    <x v="25"/>
    <x v="9"/>
    <x v="12"/>
    <x v="33"/>
    <x v="42"/>
    <x v="33"/>
    <x v="51"/>
  </r>
  <r>
    <x v="72"/>
    <x v="1"/>
    <x v="0"/>
    <x v="44"/>
    <x v="0"/>
    <x v="5"/>
    <x v="1"/>
    <x v="1"/>
    <x v="18"/>
    <x v="28"/>
    <x v="41"/>
    <x v="8"/>
    <x v="43"/>
    <x v="67"/>
    <x v="4"/>
    <x v="67"/>
    <x v="111"/>
  </r>
  <r>
    <x v="73"/>
    <x v="1"/>
    <x v="0"/>
    <x v="89"/>
    <x v="0"/>
    <x v="2"/>
    <x v="4"/>
    <x v="1"/>
    <x v="18"/>
    <x v="19"/>
    <x v="24"/>
    <x v="12"/>
    <x v="6"/>
    <x v="40"/>
    <x v="28"/>
    <x v="40"/>
    <x v="53"/>
  </r>
  <r>
    <x v="74"/>
    <x v="1"/>
    <x v="1"/>
    <x v="82"/>
    <x v="1"/>
    <x v="8"/>
    <x v="1"/>
    <x v="1"/>
    <x v="8"/>
    <x v="21"/>
    <x v="22"/>
    <x v="9"/>
    <x v="55"/>
    <x v="55"/>
    <x v="21"/>
    <x v="55"/>
    <x v="98"/>
  </r>
  <r>
    <x v="75"/>
    <x v="1"/>
    <x v="0"/>
    <x v="108"/>
    <x v="0"/>
    <x v="2"/>
    <x v="2"/>
    <x v="1"/>
    <x v="13"/>
    <x v="20"/>
    <x v="20"/>
    <x v="8"/>
    <x v="35"/>
    <x v="54"/>
    <x v="9"/>
    <x v="54"/>
    <x v="94"/>
  </r>
  <r>
    <x v="76"/>
    <x v="1"/>
    <x v="2"/>
    <x v="93"/>
    <x v="0"/>
    <x v="1"/>
    <x v="2"/>
    <x v="1"/>
    <x v="17"/>
    <x v="18"/>
    <x v="8"/>
    <x v="7"/>
    <x v="49"/>
    <x v="31"/>
    <x v="12"/>
    <x v="31"/>
    <x v="49"/>
  </r>
  <r>
    <x v="77"/>
    <x v="1"/>
    <x v="1"/>
    <x v="35"/>
    <x v="0"/>
    <x v="1"/>
    <x v="3"/>
    <x v="1"/>
    <x v="4"/>
    <x v="19"/>
    <x v="20"/>
    <x v="10"/>
    <x v="41"/>
    <x v="37"/>
    <x v="9"/>
    <x v="37"/>
    <x v="107"/>
  </r>
  <r>
    <x v="78"/>
    <x v="1"/>
    <x v="1"/>
    <x v="6"/>
    <x v="0"/>
    <x v="1"/>
    <x v="3"/>
    <x v="1"/>
    <x v="8"/>
    <x v="13"/>
    <x v="6"/>
    <x v="12"/>
    <x v="10"/>
    <x v="36"/>
    <x v="45"/>
    <x v="36"/>
    <x v="44"/>
  </r>
  <r>
    <x v="79"/>
    <x v="1"/>
    <x v="2"/>
    <x v="133"/>
    <x v="0"/>
    <x v="2"/>
    <x v="5"/>
    <x v="1"/>
    <x v="22"/>
    <x v="15"/>
    <x v="10"/>
    <x v="8"/>
    <x v="10"/>
    <x v="58"/>
    <x v="17"/>
    <x v="58"/>
    <x v="37"/>
  </r>
  <r>
    <x v="80"/>
    <x v="1"/>
    <x v="2"/>
    <x v="155"/>
    <x v="1"/>
    <x v="1"/>
    <x v="5"/>
    <x v="1"/>
    <x v="8"/>
    <x v="23"/>
    <x v="31"/>
    <x v="12"/>
    <x v="26"/>
    <x v="51"/>
    <x v="14"/>
    <x v="51"/>
    <x v="90"/>
  </r>
  <r>
    <x v="81"/>
    <x v="1"/>
    <x v="2"/>
    <x v="17"/>
    <x v="1"/>
    <x v="3"/>
    <x v="3"/>
    <x v="0"/>
    <x v="23"/>
    <x v="14"/>
    <x v="27"/>
    <x v="10"/>
    <x v="39"/>
    <x v="33"/>
    <x v="58"/>
    <x v="33"/>
    <x v="50"/>
  </r>
  <r>
    <x v="82"/>
    <x v="1"/>
    <x v="2"/>
    <x v="157"/>
    <x v="0"/>
    <x v="10"/>
    <x v="3"/>
    <x v="1"/>
    <x v="21"/>
    <x v="8"/>
    <x v="7"/>
    <x v="12"/>
    <x v="41"/>
    <x v="64"/>
    <x v="17"/>
    <x v="64"/>
    <x v="54"/>
  </r>
  <r>
    <x v="83"/>
    <x v="1"/>
    <x v="2"/>
    <x v="115"/>
    <x v="0"/>
    <x v="5"/>
    <x v="2"/>
    <x v="1"/>
    <x v="21"/>
    <x v="11"/>
    <x v="11"/>
    <x v="16"/>
    <x v="30"/>
    <x v="50"/>
    <x v="19"/>
    <x v="50"/>
    <x v="71"/>
  </r>
  <r>
    <x v="84"/>
    <x v="1"/>
    <x v="0"/>
    <x v="92"/>
    <x v="0"/>
    <x v="3"/>
    <x v="3"/>
    <x v="0"/>
    <x v="18"/>
    <x v="14"/>
    <x v="19"/>
    <x v="7"/>
    <x v="22"/>
    <x v="40"/>
    <x v="49"/>
    <x v="40"/>
    <x v="48"/>
  </r>
  <r>
    <x v="85"/>
    <x v="1"/>
    <x v="2"/>
    <x v="53"/>
    <x v="1"/>
    <x v="2"/>
    <x v="2"/>
    <x v="1"/>
    <x v="13"/>
    <x v="13"/>
    <x v="17"/>
    <x v="5"/>
    <x v="54"/>
    <x v="46"/>
    <x v="1"/>
    <x v="46"/>
    <x v="90"/>
  </r>
  <r>
    <x v="86"/>
    <x v="1"/>
    <x v="1"/>
    <x v="23"/>
    <x v="0"/>
    <x v="3"/>
    <x v="3"/>
    <x v="2"/>
    <x v="18"/>
    <x v="13"/>
    <x v="14"/>
    <x v="13"/>
    <x v="47"/>
    <x v="27"/>
    <x v="17"/>
    <x v="27"/>
    <x v="83"/>
  </r>
  <r>
    <x v="87"/>
    <x v="1"/>
    <x v="1"/>
    <x v="70"/>
    <x v="0"/>
    <x v="4"/>
    <x v="2"/>
    <x v="2"/>
    <x v="22"/>
    <x v="17"/>
    <x v="22"/>
    <x v="14"/>
    <x v="23"/>
    <x v="48"/>
    <x v="17"/>
    <x v="48"/>
    <x v="91"/>
  </r>
  <r>
    <x v="88"/>
    <x v="1"/>
    <x v="0"/>
    <x v="123"/>
    <x v="0"/>
    <x v="7"/>
    <x v="2"/>
    <x v="1"/>
    <x v="26"/>
    <x v="19"/>
    <x v="29"/>
    <x v="7"/>
    <x v="24"/>
    <x v="43"/>
    <x v="24"/>
    <x v="43"/>
    <x v="103"/>
  </r>
  <r>
    <x v="89"/>
    <x v="1"/>
    <x v="2"/>
    <x v="122"/>
    <x v="1"/>
    <x v="5"/>
    <x v="6"/>
    <x v="1"/>
    <x v="10"/>
    <x v="22"/>
    <x v="41"/>
    <x v="7"/>
    <x v="11"/>
    <x v="24"/>
    <x v="70"/>
    <x v="24"/>
    <x v="72"/>
  </r>
  <r>
    <x v="90"/>
    <x v="1"/>
    <x v="1"/>
    <x v="156"/>
    <x v="0"/>
    <x v="2"/>
    <x v="1"/>
    <x v="0"/>
    <x v="1"/>
    <x v="20"/>
    <x v="24"/>
    <x v="3"/>
    <x v="9"/>
    <x v="2"/>
    <x v="27"/>
    <x v="2"/>
    <x v="39"/>
  </r>
  <r>
    <x v="91"/>
    <x v="1"/>
    <x v="2"/>
    <x v="88"/>
    <x v="1"/>
    <x v="3"/>
    <x v="4"/>
    <x v="2"/>
    <x v="23"/>
    <x v="19"/>
    <x v="12"/>
    <x v="4"/>
    <x v="26"/>
    <x v="55"/>
    <x v="24"/>
    <x v="55"/>
    <x v="73"/>
  </r>
  <r>
    <x v="92"/>
    <x v="1"/>
    <x v="1"/>
    <x v="118"/>
    <x v="1"/>
    <x v="4"/>
    <x v="3"/>
    <x v="1"/>
    <x v="8"/>
    <x v="17"/>
    <x v="14"/>
    <x v="15"/>
    <x v="32"/>
    <x v="38"/>
    <x v="15"/>
    <x v="38"/>
    <x v="72"/>
  </r>
  <r>
    <x v="93"/>
    <x v="1"/>
    <x v="0"/>
    <x v="112"/>
    <x v="1"/>
    <x v="4"/>
    <x v="3"/>
    <x v="1"/>
    <x v="26"/>
    <x v="15"/>
    <x v="16"/>
    <x v="2"/>
    <x v="37"/>
    <x v="41"/>
    <x v="28"/>
    <x v="41"/>
    <x v="77"/>
  </r>
  <r>
    <x v="94"/>
    <x v="1"/>
    <x v="1"/>
    <x v="85"/>
    <x v="1"/>
    <x v="4"/>
    <x v="4"/>
    <x v="1"/>
    <x v="8"/>
    <x v="19"/>
    <x v="29"/>
    <x v="1"/>
    <x v="34"/>
    <x v="31"/>
    <x v="8"/>
    <x v="31"/>
    <x v="82"/>
  </r>
  <r>
    <x v="95"/>
    <x v="1"/>
    <x v="1"/>
    <x v="84"/>
    <x v="0"/>
    <x v="4"/>
    <x v="2"/>
    <x v="0"/>
    <x v="18"/>
    <x v="16"/>
    <x v="12"/>
    <x v="12"/>
    <x v="48"/>
    <x v="33"/>
    <x v="7"/>
    <x v="33"/>
    <x v="68"/>
  </r>
  <r>
    <x v="96"/>
    <x v="1"/>
    <x v="2"/>
    <x v="134"/>
    <x v="1"/>
    <x v="3"/>
    <x v="2"/>
    <x v="1"/>
    <x v="18"/>
    <x v="16"/>
    <x v="37"/>
    <x v="16"/>
    <x v="10"/>
    <x v="20"/>
    <x v="45"/>
    <x v="20"/>
    <x v="57"/>
  </r>
  <r>
    <x v="97"/>
    <x v="1"/>
    <x v="1"/>
    <x v="45"/>
    <x v="0"/>
    <x v="7"/>
    <x v="2"/>
    <x v="0"/>
    <x v="9"/>
    <x v="11"/>
    <x v="11"/>
    <x v="4"/>
    <x v="6"/>
    <x v="12"/>
    <x v="82"/>
    <x v="12"/>
    <x v="32"/>
  </r>
  <r>
    <x v="98"/>
    <x v="1"/>
    <x v="0"/>
    <x v="67"/>
    <x v="0"/>
    <x v="2"/>
    <x v="4"/>
    <x v="1"/>
    <x v="14"/>
    <x v="14"/>
    <x v="23"/>
    <x v="11"/>
    <x v="5"/>
    <x v="8"/>
    <x v="54"/>
    <x v="8"/>
    <x v="24"/>
  </r>
  <r>
    <x v="99"/>
    <x v="1"/>
    <x v="0"/>
    <x v="107"/>
    <x v="0"/>
    <x v="1"/>
    <x v="3"/>
    <x v="1"/>
    <x v="8"/>
    <x v="28"/>
    <x v="38"/>
    <x v="16"/>
    <x v="22"/>
    <x v="23"/>
    <x v="38"/>
    <x v="23"/>
    <x v="84"/>
  </r>
  <r>
    <x v="100"/>
    <x v="1"/>
    <x v="1"/>
    <x v="126"/>
    <x v="0"/>
    <x v="3"/>
    <x v="1"/>
    <x v="1"/>
    <x v="8"/>
    <x v="13"/>
    <x v="20"/>
    <x v="9"/>
    <x v="5"/>
    <x v="22"/>
    <x v="72"/>
    <x v="22"/>
    <x v="28"/>
  </r>
  <r>
    <x v="101"/>
    <x v="1"/>
    <x v="2"/>
    <x v="153"/>
    <x v="0"/>
    <x v="3"/>
    <x v="5"/>
    <x v="1"/>
    <x v="13"/>
    <x v="19"/>
    <x v="24"/>
    <x v="4"/>
    <x v="35"/>
    <x v="43"/>
    <x v="26"/>
    <x v="43"/>
    <x v="95"/>
  </r>
  <r>
    <x v="102"/>
    <x v="1"/>
    <x v="1"/>
    <x v="62"/>
    <x v="0"/>
    <x v="1"/>
    <x v="4"/>
    <x v="1"/>
    <x v="0"/>
    <x v="4"/>
    <x v="7"/>
    <x v="10"/>
    <x v="6"/>
    <x v="14"/>
    <x v="50"/>
    <x v="14"/>
    <x v="41"/>
  </r>
  <r>
    <x v="103"/>
    <x v="1"/>
    <x v="2"/>
    <x v="64"/>
    <x v="1"/>
    <x v="7"/>
    <x v="2"/>
    <x v="2"/>
    <x v="5"/>
    <x v="25"/>
    <x v="33"/>
    <x v="16"/>
    <x v="26"/>
    <x v="21"/>
    <x v="34"/>
    <x v="21"/>
    <x v="54"/>
  </r>
  <r>
    <x v="104"/>
    <x v="1"/>
    <x v="2"/>
    <x v="135"/>
    <x v="0"/>
    <x v="2"/>
    <x v="2"/>
    <x v="1"/>
    <x v="4"/>
    <x v="6"/>
    <x v="4"/>
    <x v="12"/>
    <x v="10"/>
    <x v="19"/>
    <x v="47"/>
    <x v="19"/>
    <x v="39"/>
  </r>
  <r>
    <x v="105"/>
    <x v="1"/>
    <x v="2"/>
    <x v="32"/>
    <x v="0"/>
    <x v="1"/>
    <x v="0"/>
    <x v="1"/>
    <x v="9"/>
    <x v="25"/>
    <x v="46"/>
    <x v="16"/>
    <x v="10"/>
    <x v="7"/>
    <x v="50"/>
    <x v="7"/>
    <x v="67"/>
  </r>
  <r>
    <x v="106"/>
    <x v="1"/>
    <x v="1"/>
    <x v="20"/>
    <x v="0"/>
    <x v="3"/>
    <x v="4"/>
    <x v="1"/>
    <x v="8"/>
    <x v="16"/>
    <x v="18"/>
    <x v="7"/>
    <x v="26"/>
    <x v="42"/>
    <x v="18"/>
    <x v="42"/>
    <x v="74"/>
  </r>
  <r>
    <x v="107"/>
    <x v="1"/>
    <x v="2"/>
    <x v="95"/>
    <x v="0"/>
    <x v="5"/>
    <x v="2"/>
    <x v="1"/>
    <x v="4"/>
    <x v="15"/>
    <x v="10"/>
    <x v="12"/>
    <x v="8"/>
    <x v="27"/>
    <x v="38"/>
    <x v="27"/>
    <x v="74"/>
  </r>
  <r>
    <x v="108"/>
    <x v="1"/>
    <x v="1"/>
    <x v="75"/>
    <x v="1"/>
    <x v="3"/>
    <x v="2"/>
    <x v="1"/>
    <x v="21"/>
    <x v="12"/>
    <x v="19"/>
    <x v="7"/>
    <x v="43"/>
    <x v="7"/>
    <x v="58"/>
    <x v="7"/>
    <x v="46"/>
  </r>
  <r>
    <x v="109"/>
    <x v="1"/>
    <x v="1"/>
    <x v="25"/>
    <x v="1"/>
    <x v="2"/>
    <x v="2"/>
    <x v="1"/>
    <x v="18"/>
    <x v="9"/>
    <x v="7"/>
    <x v="12"/>
    <x v="16"/>
    <x v="5"/>
    <x v="29"/>
    <x v="5"/>
    <x v="18"/>
  </r>
  <r>
    <x v="110"/>
    <x v="1"/>
    <x v="0"/>
    <x v="149"/>
    <x v="1"/>
    <x v="7"/>
    <x v="3"/>
    <x v="1"/>
    <x v="21"/>
    <x v="12"/>
    <x v="25"/>
    <x v="10"/>
    <x v="2"/>
    <x v="2"/>
    <x v="36"/>
    <x v="2"/>
    <x v="78"/>
  </r>
  <r>
    <x v="111"/>
    <x v="1"/>
    <x v="0"/>
    <x v="83"/>
    <x v="1"/>
    <x v="1"/>
    <x v="5"/>
    <x v="0"/>
    <x v="26"/>
    <x v="12"/>
    <x v="10"/>
    <x v="7"/>
    <x v="16"/>
    <x v="31"/>
    <x v="38"/>
    <x v="31"/>
    <x v="33"/>
  </r>
  <r>
    <x v="112"/>
    <x v="1"/>
    <x v="0"/>
    <x v="98"/>
    <x v="0"/>
    <x v="7"/>
    <x v="2"/>
    <x v="1"/>
    <x v="26"/>
    <x v="12"/>
    <x v="16"/>
    <x v="16"/>
    <x v="19"/>
    <x v="36"/>
    <x v="11"/>
    <x v="36"/>
    <x v="85"/>
  </r>
  <r>
    <x v="113"/>
    <x v="1"/>
    <x v="0"/>
    <x v="151"/>
    <x v="0"/>
    <x v="9"/>
    <x v="4"/>
    <x v="1"/>
    <x v="10"/>
    <x v="11"/>
    <x v="8"/>
    <x v="1"/>
    <x v="22"/>
    <x v="28"/>
    <x v="58"/>
    <x v="28"/>
    <x v="44"/>
  </r>
  <r>
    <x v="114"/>
    <x v="1"/>
    <x v="1"/>
    <x v="69"/>
    <x v="1"/>
    <x v="1"/>
    <x v="4"/>
    <x v="1"/>
    <x v="13"/>
    <x v="20"/>
    <x v="24"/>
    <x v="22"/>
    <x v="39"/>
    <x v="42"/>
    <x v="38"/>
    <x v="42"/>
    <x v="89"/>
  </r>
  <r>
    <x v="115"/>
    <x v="1"/>
    <x v="2"/>
    <x v="58"/>
    <x v="0"/>
    <x v="6"/>
    <x v="3"/>
    <x v="1"/>
    <x v="8"/>
    <x v="24"/>
    <x v="31"/>
    <x v="16"/>
    <x v="35"/>
    <x v="38"/>
    <x v="53"/>
    <x v="38"/>
    <x v="78"/>
  </r>
  <r>
    <x v="116"/>
    <x v="1"/>
    <x v="2"/>
    <x v="106"/>
    <x v="1"/>
    <x v="6"/>
    <x v="6"/>
    <x v="1"/>
    <x v="26"/>
    <x v="17"/>
    <x v="43"/>
    <x v="6"/>
    <x v="26"/>
    <x v="30"/>
    <x v="59"/>
    <x v="30"/>
    <x v="69"/>
  </r>
  <r>
    <x v="117"/>
    <x v="1"/>
    <x v="2"/>
    <x v="63"/>
    <x v="0"/>
    <x v="2"/>
    <x v="5"/>
    <x v="0"/>
    <x v="18"/>
    <x v="9"/>
    <x v="7"/>
    <x v="12"/>
    <x v="30"/>
    <x v="34"/>
    <x v="37"/>
    <x v="34"/>
    <x v="21"/>
  </r>
  <r>
    <x v="118"/>
    <x v="1"/>
    <x v="0"/>
    <x v="55"/>
    <x v="0"/>
    <x v="3"/>
    <x v="4"/>
    <x v="1"/>
    <x v="13"/>
    <x v="17"/>
    <x v="15"/>
    <x v="10"/>
    <x v="31"/>
    <x v="20"/>
    <x v="75"/>
    <x v="20"/>
    <x v="1"/>
  </r>
  <r>
    <x v="119"/>
    <x v="1"/>
    <x v="1"/>
    <x v="87"/>
    <x v="0"/>
    <x v="2"/>
    <x v="3"/>
    <x v="1"/>
    <x v="4"/>
    <x v="10"/>
    <x v="14"/>
    <x v="18"/>
    <x v="17"/>
    <x v="28"/>
    <x v="47"/>
    <x v="28"/>
    <x v="58"/>
  </r>
  <r>
    <x v="120"/>
    <x v="1"/>
    <x v="2"/>
    <x v="8"/>
    <x v="0"/>
    <x v="7"/>
    <x v="4"/>
    <x v="1"/>
    <x v="8"/>
    <x v="17"/>
    <x v="10"/>
    <x v="13"/>
    <x v="43"/>
    <x v="26"/>
    <x v="42"/>
    <x v="26"/>
    <x v="58"/>
  </r>
  <r>
    <x v="121"/>
    <x v="1"/>
    <x v="1"/>
    <x v="33"/>
    <x v="0"/>
    <x v="3"/>
    <x v="2"/>
    <x v="1"/>
    <x v="8"/>
    <x v="12"/>
    <x v="16"/>
    <x v="10"/>
    <x v="26"/>
    <x v="56"/>
    <x v="22"/>
    <x v="56"/>
    <x v="48"/>
  </r>
  <r>
    <x v="122"/>
    <x v="1"/>
    <x v="1"/>
    <x v="127"/>
    <x v="0"/>
    <x v="5"/>
    <x v="2"/>
    <x v="1"/>
    <x v="23"/>
    <x v="11"/>
    <x v="18"/>
    <x v="13"/>
    <x v="12"/>
    <x v="15"/>
    <x v="67"/>
    <x v="15"/>
    <x v="64"/>
  </r>
  <r>
    <x v="123"/>
    <x v="1"/>
    <x v="2"/>
    <x v="114"/>
    <x v="1"/>
    <x v="2"/>
    <x v="2"/>
    <x v="1"/>
    <x v="8"/>
    <x v="21"/>
    <x v="27"/>
    <x v="8"/>
    <x v="10"/>
    <x v="22"/>
    <x v="37"/>
    <x v="22"/>
    <x v="63"/>
  </r>
  <r>
    <x v="124"/>
    <x v="1"/>
    <x v="0"/>
    <x v="128"/>
    <x v="1"/>
    <x v="4"/>
    <x v="2"/>
    <x v="1"/>
    <x v="18"/>
    <x v="15"/>
    <x v="29"/>
    <x v="14"/>
    <x v="9"/>
    <x v="19"/>
    <x v="76"/>
    <x v="19"/>
    <x v="60"/>
  </r>
  <r>
    <x v="125"/>
    <x v="1"/>
    <x v="1"/>
    <x v="31"/>
    <x v="1"/>
    <x v="5"/>
    <x v="2"/>
    <x v="1"/>
    <x v="8"/>
    <x v="14"/>
    <x v="32"/>
    <x v="20"/>
    <x v="36"/>
    <x v="23"/>
    <x v="48"/>
    <x v="23"/>
    <x v="79"/>
  </r>
  <r>
    <x v="126"/>
    <x v="1"/>
    <x v="0"/>
    <x v="150"/>
    <x v="1"/>
    <x v="4"/>
    <x v="2"/>
    <x v="1"/>
    <x v="25"/>
    <x v="5"/>
    <x v="3"/>
    <x v="14"/>
    <x v="33"/>
    <x v="33"/>
    <x v="28"/>
    <x v="33"/>
    <x v="28"/>
  </r>
  <r>
    <x v="127"/>
    <x v="1"/>
    <x v="0"/>
    <x v="146"/>
    <x v="1"/>
    <x v="6"/>
    <x v="2"/>
    <x v="1"/>
    <x v="26"/>
    <x v="17"/>
    <x v="25"/>
    <x v="11"/>
    <x v="45"/>
    <x v="47"/>
    <x v="14"/>
    <x v="47"/>
    <x v="81"/>
  </r>
  <r>
    <x v="128"/>
    <x v="1"/>
    <x v="2"/>
    <x v="140"/>
    <x v="0"/>
    <x v="2"/>
    <x v="4"/>
    <x v="2"/>
    <x v="2"/>
    <x v="5"/>
    <x v="4"/>
    <x v="13"/>
    <x v="24"/>
    <x v="17"/>
    <x v="62"/>
    <x v="17"/>
    <x v="17"/>
  </r>
  <r>
    <x v="129"/>
    <x v="1"/>
    <x v="2"/>
    <x v="49"/>
    <x v="1"/>
    <x v="0"/>
    <x v="2"/>
    <x v="0"/>
    <x v="0"/>
    <x v="4"/>
    <x v="6"/>
    <x v="11"/>
    <x v="23"/>
    <x v="42"/>
    <x v="50"/>
    <x v="42"/>
    <x v="34"/>
  </r>
  <r>
    <x v="130"/>
    <x v="1"/>
    <x v="0"/>
    <x v="104"/>
    <x v="1"/>
    <x v="4"/>
    <x v="2"/>
    <x v="1"/>
    <x v="13"/>
    <x v="12"/>
    <x v="23"/>
    <x v="9"/>
    <x v="23"/>
    <x v="41"/>
    <x v="60"/>
    <x v="41"/>
    <x v="38"/>
  </r>
  <r>
    <x v="131"/>
    <x v="1"/>
    <x v="0"/>
    <x v="121"/>
    <x v="1"/>
    <x v="4"/>
    <x v="3"/>
    <x v="1"/>
    <x v="18"/>
    <x v="25"/>
    <x v="36"/>
    <x v="19"/>
    <x v="35"/>
    <x v="43"/>
    <x v="24"/>
    <x v="43"/>
    <x v="99"/>
  </r>
  <r>
    <x v="132"/>
    <x v="1"/>
    <x v="1"/>
    <x v="148"/>
    <x v="1"/>
    <x v="5"/>
    <x v="2"/>
    <x v="0"/>
    <x v="8"/>
    <x v="12"/>
    <x v="12"/>
    <x v="15"/>
    <x v="48"/>
    <x v="32"/>
    <x v="12"/>
    <x v="32"/>
    <x v="55"/>
  </r>
  <r>
    <x v="133"/>
    <x v="2"/>
    <x v="0"/>
    <x v="13"/>
    <x v="0"/>
    <x v="5"/>
    <x v="4"/>
    <x v="2"/>
    <x v="8"/>
    <x v="21"/>
    <x v="16"/>
    <x v="6"/>
    <x v="39"/>
    <x v="67"/>
    <x v="2"/>
    <x v="67"/>
    <x v="70"/>
  </r>
  <r>
    <x v="134"/>
    <x v="2"/>
    <x v="0"/>
    <x v="154"/>
    <x v="1"/>
    <x v="1"/>
    <x v="1"/>
    <x v="1"/>
    <x v="18"/>
    <x v="20"/>
    <x v="33"/>
    <x v="11"/>
    <x v="1"/>
    <x v="3"/>
    <x v="78"/>
    <x v="3"/>
    <x v="62"/>
  </r>
  <r>
    <x v="135"/>
    <x v="2"/>
    <x v="0"/>
    <x v="51"/>
    <x v="1"/>
    <x v="1"/>
    <x v="3"/>
    <x v="1"/>
    <x v="26"/>
    <x v="13"/>
    <x v="22"/>
    <x v="12"/>
    <x v="35"/>
    <x v="49"/>
    <x v="33"/>
    <x v="49"/>
    <x v="59"/>
  </r>
  <r>
    <x v="136"/>
    <x v="2"/>
    <x v="2"/>
    <x v="142"/>
    <x v="1"/>
    <x v="7"/>
    <x v="4"/>
    <x v="0"/>
    <x v="26"/>
    <x v="23"/>
    <x v="33"/>
    <x v="6"/>
    <x v="39"/>
    <x v="45"/>
    <x v="51"/>
    <x v="45"/>
    <x v="64"/>
  </r>
  <r>
    <x v="137"/>
    <x v="2"/>
    <x v="0"/>
    <x v="41"/>
    <x v="0"/>
    <x v="1"/>
    <x v="5"/>
    <x v="0"/>
    <x v="8"/>
    <x v="30"/>
    <x v="42"/>
    <x v="12"/>
    <x v="56"/>
    <x v="70"/>
    <x v="19"/>
    <x v="70"/>
    <x v="113"/>
  </r>
  <r>
    <x v="138"/>
    <x v="2"/>
    <x v="0"/>
    <x v="18"/>
    <x v="0"/>
    <x v="4"/>
    <x v="3"/>
    <x v="1"/>
    <x v="8"/>
    <x v="22"/>
    <x v="25"/>
    <x v="9"/>
    <x v="43"/>
    <x v="59"/>
    <x v="17"/>
    <x v="59"/>
    <x v="95"/>
  </r>
  <r>
    <x v="139"/>
    <x v="2"/>
    <x v="2"/>
    <x v="159"/>
    <x v="0"/>
    <x v="1"/>
    <x v="3"/>
    <x v="2"/>
    <x v="18"/>
    <x v="27"/>
    <x v="27"/>
    <x v="10"/>
    <x v="53"/>
    <x v="69"/>
    <x v="18"/>
    <x v="69"/>
    <x v="115"/>
  </r>
  <r>
    <x v="140"/>
    <x v="2"/>
    <x v="1"/>
    <x v="74"/>
    <x v="0"/>
    <x v="2"/>
    <x v="1"/>
    <x v="1"/>
    <x v="18"/>
    <x v="27"/>
    <x v="27"/>
    <x v="10"/>
    <x v="51"/>
    <x v="58"/>
    <x v="4"/>
    <x v="58"/>
    <x v="112"/>
  </r>
  <r>
    <x v="141"/>
    <x v="2"/>
    <x v="1"/>
    <x v="72"/>
    <x v="1"/>
    <x v="3"/>
    <x v="4"/>
    <x v="1"/>
    <x v="17"/>
    <x v="25"/>
    <x v="18"/>
    <x v="9"/>
    <x v="53"/>
    <x v="62"/>
    <x v="6"/>
    <x v="62"/>
    <x v="97"/>
  </r>
  <r>
    <x v="142"/>
    <x v="2"/>
    <x v="2"/>
    <x v="1"/>
    <x v="0"/>
    <x v="7"/>
    <x v="6"/>
    <x v="1"/>
    <x v="18"/>
    <x v="26"/>
    <x v="33"/>
    <x v="11"/>
    <x v="51"/>
    <x v="65"/>
    <x v="6"/>
    <x v="65"/>
    <x v="114"/>
  </r>
  <r>
    <x v="143"/>
    <x v="2"/>
    <x v="1"/>
    <x v="37"/>
    <x v="1"/>
    <x v="2"/>
    <x v="3"/>
    <x v="1"/>
    <x v="8"/>
    <x v="19"/>
    <x v="10"/>
    <x v="14"/>
    <x v="41"/>
    <x v="50"/>
    <x v="22"/>
    <x v="50"/>
    <x v="100"/>
  </r>
  <r>
    <x v="144"/>
    <x v="2"/>
    <x v="1"/>
    <x v="143"/>
    <x v="1"/>
    <x v="5"/>
    <x v="4"/>
    <x v="1"/>
    <x v="13"/>
    <x v="22"/>
    <x v="12"/>
    <x v="13"/>
    <x v="46"/>
    <x v="63"/>
    <x v="10"/>
    <x v="63"/>
    <x v="62"/>
  </r>
  <r>
    <x v="145"/>
    <x v="2"/>
    <x v="2"/>
    <x v="56"/>
    <x v="0"/>
    <x v="4"/>
    <x v="2"/>
    <x v="0"/>
    <x v="8"/>
    <x v="25"/>
    <x v="43"/>
    <x v="6"/>
    <x v="30"/>
    <x v="37"/>
    <x v="9"/>
    <x v="37"/>
    <x v="106"/>
  </r>
  <r>
    <x v="146"/>
    <x v="2"/>
    <x v="2"/>
    <x v="30"/>
    <x v="1"/>
    <x v="5"/>
    <x v="5"/>
    <x v="0"/>
    <x v="26"/>
    <x v="20"/>
    <x v="36"/>
    <x v="2"/>
    <x v="10"/>
    <x v="39"/>
    <x v="23"/>
    <x v="39"/>
    <x v="93"/>
  </r>
  <r>
    <x v="147"/>
    <x v="2"/>
    <x v="2"/>
    <x v="46"/>
    <x v="1"/>
    <x v="1"/>
    <x v="2"/>
    <x v="1"/>
    <x v="18"/>
    <x v="25"/>
    <x v="41"/>
    <x v="2"/>
    <x v="19"/>
    <x v="61"/>
    <x v="7"/>
    <x v="61"/>
    <x v="105"/>
  </r>
  <r>
    <x v="148"/>
    <x v="2"/>
    <x v="0"/>
    <x v="14"/>
    <x v="0"/>
    <x v="4"/>
    <x v="2"/>
    <x v="1"/>
    <x v="18"/>
    <x v="28"/>
    <x v="35"/>
    <x v="0"/>
    <x v="16"/>
    <x v="17"/>
    <x v="25"/>
    <x v="17"/>
    <x v="101"/>
  </r>
  <r>
    <x v="149"/>
    <x v="2"/>
    <x v="1"/>
    <x v="5"/>
    <x v="0"/>
    <x v="2"/>
    <x v="3"/>
    <x v="1"/>
    <x v="18"/>
    <x v="17"/>
    <x v="39"/>
    <x v="10"/>
    <x v="43"/>
    <x v="57"/>
    <x v="0"/>
    <x v="57"/>
    <x v="95"/>
  </r>
  <r>
    <x v="150"/>
    <x v="2"/>
    <x v="2"/>
    <x v="99"/>
    <x v="1"/>
    <x v="9"/>
    <x v="4"/>
    <x v="1"/>
    <x v="4"/>
    <x v="19"/>
    <x v="25"/>
    <x v="16"/>
    <x v="41"/>
    <x v="53"/>
    <x v="21"/>
    <x v="53"/>
    <x v="86"/>
  </r>
  <r>
    <x v="151"/>
    <x v="2"/>
    <x v="1"/>
    <x v="158"/>
    <x v="1"/>
    <x v="3"/>
    <x v="2"/>
    <x v="1"/>
    <x v="4"/>
    <x v="27"/>
    <x v="42"/>
    <x v="18"/>
    <x v="19"/>
    <x v="42"/>
    <x v="15"/>
    <x v="42"/>
    <x v="84"/>
  </r>
  <r>
    <x v="152"/>
    <x v="2"/>
    <x v="1"/>
    <x v="34"/>
    <x v="0"/>
    <x v="6"/>
    <x v="2"/>
    <x v="1"/>
    <x v="18"/>
    <x v="27"/>
    <x v="40"/>
    <x v="3"/>
    <x v="41"/>
    <x v="54"/>
    <x v="20"/>
    <x v="54"/>
    <x v="97"/>
  </r>
  <r>
    <x v="153"/>
    <x v="2"/>
    <x v="1"/>
    <x v="21"/>
    <x v="1"/>
    <x v="4"/>
    <x v="3"/>
    <x v="1"/>
    <x v="18"/>
    <x v="23"/>
    <x v="18"/>
    <x v="7"/>
    <x v="40"/>
    <x v="33"/>
    <x v="47"/>
    <x v="33"/>
    <x v="87"/>
  </r>
  <r>
    <x v="154"/>
    <x v="2"/>
    <x v="2"/>
    <x v="0"/>
    <x v="0"/>
    <x v="5"/>
    <x v="4"/>
    <x v="2"/>
    <x v="8"/>
    <x v="29"/>
    <x v="39"/>
    <x v="10"/>
    <x v="45"/>
    <x v="46"/>
    <x v="6"/>
    <x v="46"/>
    <x v="108"/>
  </r>
  <r>
    <x v="155"/>
    <x v="2"/>
    <x v="1"/>
    <x v="22"/>
    <x v="1"/>
    <x v="2"/>
    <x v="3"/>
    <x v="0"/>
    <x v="8"/>
    <x v="21"/>
    <x v="38"/>
    <x v="9"/>
    <x v="25"/>
    <x v="38"/>
    <x v="43"/>
    <x v="38"/>
    <x v="92"/>
  </r>
  <r>
    <x v="156"/>
    <x v="2"/>
    <x v="1"/>
    <x v="7"/>
    <x v="1"/>
    <x v="2"/>
    <x v="2"/>
    <x v="1"/>
    <x v="22"/>
    <x v="24"/>
    <x v="13"/>
    <x v="11"/>
    <x v="27"/>
    <x v="43"/>
    <x v="6"/>
    <x v="43"/>
    <x v="88"/>
  </r>
  <r>
    <x v="157"/>
    <x v="2"/>
    <x v="1"/>
    <x v="36"/>
    <x v="0"/>
    <x v="2"/>
    <x v="1"/>
    <x v="0"/>
    <x v="2"/>
    <x v="19"/>
    <x v="19"/>
    <x v="12"/>
    <x v="29"/>
    <x v="37"/>
    <x v="10"/>
    <x v="37"/>
    <x v="75"/>
  </r>
  <r>
    <x v="158"/>
    <x v="2"/>
    <x v="1"/>
    <x v="164"/>
    <x v="1"/>
    <x v="6"/>
    <x v="2"/>
    <x v="1"/>
    <x v="8"/>
    <x v="20"/>
    <x v="28"/>
    <x v="10"/>
    <x v="21"/>
    <x v="35"/>
    <x v="35"/>
    <x v="35"/>
    <x v="86"/>
  </r>
  <r>
    <x v="159"/>
    <x v="2"/>
    <x v="0"/>
    <x v="160"/>
    <x v="0"/>
    <x v="4"/>
    <x v="4"/>
    <x v="2"/>
    <x v="10"/>
    <x v="16"/>
    <x v="22"/>
    <x v="3"/>
    <x v="52"/>
    <x v="66"/>
    <x v="5"/>
    <x v="66"/>
    <x v="109"/>
  </r>
  <r>
    <x v="160"/>
    <x v="2"/>
    <x v="0"/>
    <x v="76"/>
    <x v="1"/>
    <x v="6"/>
    <x v="2"/>
    <x v="1"/>
    <x v="13"/>
    <x v="18"/>
    <x v="21"/>
    <x v="16"/>
    <x v="50"/>
    <x v="68"/>
    <x v="3"/>
    <x v="68"/>
    <x v="109"/>
  </r>
  <r>
    <x v="161"/>
    <x v="2"/>
    <x v="2"/>
    <x v="152"/>
    <x v="1"/>
    <x v="3"/>
    <x v="2"/>
    <x v="1"/>
    <x v="26"/>
    <x v="22"/>
    <x v="29"/>
    <x v="14"/>
    <x v="40"/>
    <x v="65"/>
    <x v="18"/>
    <x v="65"/>
    <x v="104"/>
  </r>
  <r>
    <x v="162"/>
    <x v="2"/>
    <x v="2"/>
    <x v="38"/>
    <x v="0"/>
    <x v="11"/>
    <x v="3"/>
    <x v="1"/>
    <x v="21"/>
    <x v="24"/>
    <x v="40"/>
    <x v="7"/>
    <x v="33"/>
    <x v="51"/>
    <x v="24"/>
    <x v="51"/>
    <x v="112"/>
  </r>
  <r>
    <x v="163"/>
    <x v="2"/>
    <x v="1"/>
    <x v="29"/>
    <x v="1"/>
    <x v="2"/>
    <x v="2"/>
    <x v="1"/>
    <x v="8"/>
    <x v="26"/>
    <x v="45"/>
    <x v="6"/>
    <x v="13"/>
    <x v="33"/>
    <x v="44"/>
    <x v="33"/>
    <x v="102"/>
  </r>
  <r>
    <x v="164"/>
    <x v="2"/>
    <x v="0"/>
    <x v="50"/>
    <x v="1"/>
    <x v="2"/>
    <x v="4"/>
    <x v="1"/>
    <x v="13"/>
    <x v="25"/>
    <x v="34"/>
    <x v="0"/>
    <x v="14"/>
    <x v="24"/>
    <x v="74"/>
    <x v="24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/>
  <pivotFields count="17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Conteggio di ID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1.66"/>
    <col collapsed="false" customWidth="true" hidden="false" outlineLevel="0" max="5" min="5" style="1" width="16.82"/>
    <col collapsed="false" customWidth="false" hidden="false" outlineLevel="0" max="257" min="6" style="1" width="8.82"/>
  </cols>
  <sheetData>
    <row r="3" customFormat="false" ht="12" hidden="false" customHeight="false" outlineLevel="0" collapsed="false">
      <c r="A3" s="2" t="s">
        <v>0</v>
      </c>
      <c r="B3" s="2" t="s">
        <v>1</v>
      </c>
      <c r="C3" s="3"/>
      <c r="D3" s="3"/>
      <c r="E3" s="4"/>
    </row>
    <row r="4" customFormat="false" ht="12" hidden="false" customHeight="false" outlineLevel="0" collapsed="false">
      <c r="A4" s="2" t="s">
        <v>2</v>
      </c>
      <c r="B4" s="2" t="s">
        <v>3</v>
      </c>
      <c r="C4" s="5" t="s">
        <v>4</v>
      </c>
      <c r="D4" s="5" t="s">
        <v>5</v>
      </c>
      <c r="E4" s="6" t="s">
        <v>6</v>
      </c>
    </row>
    <row r="5" customFormat="false" ht="12" hidden="false" customHeight="false" outlineLevel="0" collapsed="false">
      <c r="A5" s="2" t="s">
        <v>7</v>
      </c>
      <c r="B5" s="7" t="n">
        <v>32</v>
      </c>
      <c r="C5" s="8" t="n">
        <v>16</v>
      </c>
      <c r="D5" s="8" t="n">
        <v>20</v>
      </c>
      <c r="E5" s="9" t="n">
        <v>68</v>
      </c>
    </row>
    <row r="6" customFormat="false" ht="12" hidden="false" customHeight="false" outlineLevel="0" collapsed="false">
      <c r="A6" s="10" t="s">
        <v>8</v>
      </c>
      <c r="B6" s="11" t="n">
        <v>19</v>
      </c>
      <c r="C6" s="12" t="n">
        <v>23</v>
      </c>
      <c r="D6" s="12" t="n">
        <v>23</v>
      </c>
      <c r="E6" s="13" t="n">
        <v>65</v>
      </c>
    </row>
    <row r="7" customFormat="false" ht="12" hidden="false" customHeight="false" outlineLevel="0" collapsed="false">
      <c r="A7" s="10" t="s">
        <v>9</v>
      </c>
      <c r="B7" s="11" t="n">
        <v>9</v>
      </c>
      <c r="C7" s="12" t="n">
        <v>13</v>
      </c>
      <c r="D7" s="12" t="n">
        <v>10</v>
      </c>
      <c r="E7" s="13" t="n">
        <v>32</v>
      </c>
    </row>
    <row r="8" customFormat="false" ht="12" hidden="false" customHeight="false" outlineLevel="0" collapsed="false">
      <c r="A8" s="14" t="s">
        <v>6</v>
      </c>
      <c r="B8" s="15" t="n">
        <v>60</v>
      </c>
      <c r="C8" s="16" t="n">
        <v>52</v>
      </c>
      <c r="D8" s="16" t="n">
        <v>53</v>
      </c>
      <c r="E8" s="17" t="n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8" t="s">
        <v>10</v>
      </c>
      <c r="B1" s="18"/>
      <c r="C1" s="18" t="s">
        <v>11</v>
      </c>
      <c r="D1" s="18"/>
      <c r="E1" s="18" t="s">
        <v>12</v>
      </c>
      <c r="F1" s="18"/>
      <c r="G1" s="18" t="s">
        <v>13</v>
      </c>
      <c r="H1" s="18"/>
      <c r="I1" s="18" t="s">
        <v>14</v>
      </c>
      <c r="J1" s="18"/>
      <c r="K1" s="18" t="s">
        <v>15</v>
      </c>
      <c r="L1" s="18"/>
      <c r="M1" s="18" t="s">
        <v>16</v>
      </c>
      <c r="N1" s="18"/>
      <c r="O1" s="18" t="s">
        <v>17</v>
      </c>
      <c r="P1" s="18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" hidden="false" customHeight="false" outlineLevel="0" collapsed="false">
      <c r="A3" s="19" t="s">
        <v>18</v>
      </c>
      <c r="B3" s="19" t="n">
        <v>173.739393939394</v>
      </c>
      <c r="C3" s="19" t="s">
        <v>18</v>
      </c>
      <c r="D3" s="19" t="n">
        <v>72.1848484848485</v>
      </c>
      <c r="E3" s="19" t="s">
        <v>18</v>
      </c>
      <c r="F3" s="19" t="n">
        <v>4.63030303030303</v>
      </c>
      <c r="G3" s="19" t="s">
        <v>18</v>
      </c>
      <c r="H3" s="19" t="n">
        <v>41.3824242424242</v>
      </c>
      <c r="I3" s="19" t="s">
        <v>18</v>
      </c>
      <c r="J3" s="19" t="n">
        <v>219.872727272727</v>
      </c>
      <c r="K3" s="19" t="s">
        <v>18</v>
      </c>
      <c r="L3" s="19" t="n">
        <v>4.05890909090909</v>
      </c>
      <c r="M3" s="19" t="s">
        <v>18</v>
      </c>
      <c r="N3" s="19" t="n">
        <v>2198.72727272727</v>
      </c>
      <c r="O3" s="19" t="s">
        <v>18</v>
      </c>
      <c r="P3" s="19" t="n">
        <v>826.838545454545</v>
      </c>
    </row>
    <row r="4" customFormat="false" ht="12" hidden="false" customHeight="false" outlineLevel="0" collapsed="false">
      <c r="A4" s="19" t="s">
        <v>19</v>
      </c>
      <c r="B4" s="19" t="n">
        <v>0.577087583527077</v>
      </c>
      <c r="C4" s="19" t="s">
        <v>19</v>
      </c>
      <c r="D4" s="19" t="n">
        <v>0.516240750986409</v>
      </c>
      <c r="E4" s="19" t="s">
        <v>19</v>
      </c>
      <c r="F4" s="19" t="n">
        <v>0.37466163521702</v>
      </c>
      <c r="G4" s="19" t="s">
        <v>19</v>
      </c>
      <c r="H4" s="19" t="n">
        <v>0.408674376650815</v>
      </c>
      <c r="I4" s="19" t="s">
        <v>19</v>
      </c>
      <c r="J4" s="19" t="n">
        <v>3.27585134623031</v>
      </c>
      <c r="K4" s="19" t="s">
        <v>19</v>
      </c>
      <c r="L4" s="19" t="n">
        <v>0.0263285593802219</v>
      </c>
      <c r="M4" s="19" t="s">
        <v>19</v>
      </c>
      <c r="N4" s="19" t="n">
        <v>32.7585134623031</v>
      </c>
      <c r="O4" s="19" t="s">
        <v>19</v>
      </c>
      <c r="P4" s="19" t="n">
        <v>15.1183954376099</v>
      </c>
    </row>
    <row r="5" customFormat="false" ht="12" hidden="false" customHeight="false" outlineLevel="0" collapsed="false">
      <c r="A5" s="19" t="s">
        <v>20</v>
      </c>
      <c r="B5" s="19" t="n">
        <v>173</v>
      </c>
      <c r="C5" s="19" t="s">
        <v>20</v>
      </c>
      <c r="D5" s="19" t="n">
        <v>71</v>
      </c>
      <c r="E5" s="19" t="s">
        <v>20</v>
      </c>
      <c r="F5" s="19" t="n">
        <v>5</v>
      </c>
      <c r="G5" s="19" t="s">
        <v>20</v>
      </c>
      <c r="H5" s="19" t="n">
        <v>41.6</v>
      </c>
      <c r="I5" s="19" t="s">
        <v>20</v>
      </c>
      <c r="J5" s="19" t="n">
        <v>219</v>
      </c>
      <c r="K5" s="19" t="s">
        <v>20</v>
      </c>
      <c r="L5" s="19" t="n">
        <v>4.02</v>
      </c>
      <c r="M5" s="19" t="s">
        <v>20</v>
      </c>
      <c r="N5" s="19" t="n">
        <v>2190</v>
      </c>
      <c r="O5" s="19" t="s">
        <v>20</v>
      </c>
      <c r="P5" s="19" t="n">
        <v>817.92</v>
      </c>
    </row>
    <row r="6" customFormat="false" ht="12" hidden="false" customHeight="false" outlineLevel="0" collapsed="false">
      <c r="A6" s="19" t="s">
        <v>21</v>
      </c>
      <c r="B6" s="19" t="n">
        <v>171</v>
      </c>
      <c r="C6" s="19" t="s">
        <v>21</v>
      </c>
      <c r="D6" s="19" t="n">
        <v>66</v>
      </c>
      <c r="E6" s="19" t="s">
        <v>21</v>
      </c>
      <c r="F6" s="19" t="n">
        <v>6</v>
      </c>
      <c r="G6" s="19" t="s">
        <v>21</v>
      </c>
      <c r="H6" s="19" t="n">
        <v>39</v>
      </c>
      <c r="I6" s="19" t="s">
        <v>21</v>
      </c>
      <c r="J6" s="19" t="n">
        <v>199</v>
      </c>
      <c r="K6" s="19" t="s">
        <v>21</v>
      </c>
      <c r="L6" s="19" t="n">
        <v>4.01</v>
      </c>
      <c r="M6" s="19" t="s">
        <v>21</v>
      </c>
      <c r="N6" s="19" t="n">
        <v>1990</v>
      </c>
      <c r="O6" s="19" t="s">
        <v>21</v>
      </c>
      <c r="P6" s="19" t="n">
        <v>786.24</v>
      </c>
    </row>
    <row r="7" customFormat="false" ht="12" hidden="false" customHeight="false" outlineLevel="0" collapsed="false">
      <c r="A7" s="19" t="s">
        <v>22</v>
      </c>
      <c r="B7" s="19" t="n">
        <v>7.41282422866515</v>
      </c>
      <c r="C7" s="19" t="s">
        <v>22</v>
      </c>
      <c r="D7" s="19" t="n">
        <v>6.63123251300518</v>
      </c>
      <c r="E7" s="19" t="s">
        <v>22</v>
      </c>
      <c r="F7" s="19" t="n">
        <v>4.81261584266562</v>
      </c>
      <c r="G7" s="19" t="s">
        <v>22</v>
      </c>
      <c r="H7" s="19" t="n">
        <v>5.24951741702071</v>
      </c>
      <c r="I7" s="19" t="s">
        <v>22</v>
      </c>
      <c r="J7" s="19" t="n">
        <v>42.0790724354616</v>
      </c>
      <c r="K7" s="19" t="s">
        <v>22</v>
      </c>
      <c r="L7" s="19" t="n">
        <v>0.338196468700146</v>
      </c>
      <c r="M7" s="19" t="s">
        <v>22</v>
      </c>
      <c r="N7" s="19" t="n">
        <v>420.790724354616</v>
      </c>
      <c r="O7" s="19" t="s">
        <v>22</v>
      </c>
      <c r="P7" s="19" t="n">
        <v>194.199305612329</v>
      </c>
    </row>
    <row r="8" customFormat="false" ht="12" hidden="false" customHeight="false" outlineLevel="0" collapsed="false">
      <c r="A8" s="19" t="s">
        <v>23</v>
      </c>
      <c r="B8" s="19" t="n">
        <v>54.949963045085</v>
      </c>
      <c r="C8" s="19" t="s">
        <v>23</v>
      </c>
      <c r="D8" s="19" t="n">
        <v>43.973244641537</v>
      </c>
      <c r="E8" s="19" t="s">
        <v>23</v>
      </c>
      <c r="F8" s="19" t="n">
        <v>23.1612712490761</v>
      </c>
      <c r="G8" s="19" t="s">
        <v>23</v>
      </c>
      <c r="H8" s="19" t="n">
        <v>27.5574331116038</v>
      </c>
      <c r="I8" s="19" t="s">
        <v>23</v>
      </c>
      <c r="J8" s="19" t="n">
        <v>1770.64833702882</v>
      </c>
      <c r="K8" s="19" t="s">
        <v>23</v>
      </c>
      <c r="L8" s="19" t="n">
        <v>0.114376851441249</v>
      </c>
      <c r="M8" s="19" t="s">
        <v>23</v>
      </c>
      <c r="N8" s="19" t="n">
        <v>177064.833702883</v>
      </c>
      <c r="O8" s="19" t="s">
        <v>23</v>
      </c>
      <c r="P8" s="19" t="n">
        <v>37713.3703003107</v>
      </c>
    </row>
    <row r="9" customFormat="false" ht="12" hidden="false" customHeight="false" outlineLevel="0" collapsed="false">
      <c r="A9" s="19" t="s">
        <v>24</v>
      </c>
      <c r="B9" s="19" t="n">
        <v>-0.370653284418484</v>
      </c>
      <c r="C9" s="19" t="s">
        <v>24</v>
      </c>
      <c r="D9" s="19" t="n">
        <v>0.328076170604281</v>
      </c>
      <c r="E9" s="19" t="s">
        <v>24</v>
      </c>
      <c r="F9" s="19" t="n">
        <v>0.462904002178334</v>
      </c>
      <c r="G9" s="19" t="s">
        <v>24</v>
      </c>
      <c r="H9" s="19" t="n">
        <v>0.169066933255573</v>
      </c>
      <c r="I9" s="19" t="s">
        <v>24</v>
      </c>
      <c r="J9" s="19" t="n">
        <v>0.550448246661754</v>
      </c>
      <c r="K9" s="19" t="s">
        <v>24</v>
      </c>
      <c r="L9" s="19" t="n">
        <v>2.98757643680444</v>
      </c>
      <c r="M9" s="19" t="s">
        <v>24</v>
      </c>
      <c r="N9" s="19" t="n">
        <v>0.550448246661759</v>
      </c>
      <c r="O9" s="19" t="s">
        <v>24</v>
      </c>
      <c r="P9" s="19" t="n">
        <v>-0.447783198423841</v>
      </c>
    </row>
    <row r="10" customFormat="false" ht="12" hidden="false" customHeight="false" outlineLevel="0" collapsed="false">
      <c r="A10" s="19" t="s">
        <v>25</v>
      </c>
      <c r="B10" s="19" t="n">
        <v>0.166888698193501</v>
      </c>
      <c r="C10" s="19" t="s">
        <v>25</v>
      </c>
      <c r="D10" s="19" t="n">
        <v>0.754371151321223</v>
      </c>
      <c r="E10" s="19" t="s">
        <v>25</v>
      </c>
      <c r="F10" s="19" t="n">
        <v>-0.180290026383648</v>
      </c>
      <c r="G10" s="19" t="s">
        <v>25</v>
      </c>
      <c r="H10" s="19" t="n">
        <v>0.107139290046741</v>
      </c>
      <c r="I10" s="19" t="s">
        <v>25</v>
      </c>
      <c r="J10" s="19" t="n">
        <v>0.475095853008438</v>
      </c>
      <c r="K10" s="19" t="s">
        <v>25</v>
      </c>
      <c r="L10" s="19" t="n">
        <v>1.08938594023658</v>
      </c>
      <c r="M10" s="19" t="s">
        <v>25</v>
      </c>
      <c r="N10" s="19" t="n">
        <v>0.47509585300844</v>
      </c>
      <c r="O10" s="19" t="s">
        <v>25</v>
      </c>
      <c r="P10" s="19" t="n">
        <v>0.412447784412922</v>
      </c>
    </row>
    <row r="11" customFormat="false" ht="12" hidden="false" customHeight="false" outlineLevel="0" collapsed="false">
      <c r="A11" s="19" t="s">
        <v>26</v>
      </c>
      <c r="B11" s="19" t="n">
        <v>35</v>
      </c>
      <c r="C11" s="19" t="s">
        <v>26</v>
      </c>
      <c r="D11" s="19" t="n">
        <v>34</v>
      </c>
      <c r="E11" s="19" t="s">
        <v>26</v>
      </c>
      <c r="F11" s="19" t="n">
        <v>27</v>
      </c>
      <c r="G11" s="19" t="s">
        <v>26</v>
      </c>
      <c r="H11" s="19" t="n">
        <v>29</v>
      </c>
      <c r="I11" s="19" t="s">
        <v>26</v>
      </c>
      <c r="J11" s="19" t="n">
        <v>236</v>
      </c>
      <c r="K11" s="19" t="s">
        <v>26</v>
      </c>
      <c r="L11" s="19" t="n">
        <v>2.35</v>
      </c>
      <c r="M11" s="19" t="s">
        <v>26</v>
      </c>
      <c r="N11" s="19" t="n">
        <v>2360</v>
      </c>
      <c r="O11" s="19" t="s">
        <v>26</v>
      </c>
      <c r="P11" s="19" t="n">
        <v>884.16</v>
      </c>
    </row>
    <row r="12" customFormat="false" ht="12" hidden="false" customHeight="false" outlineLevel="0" collapsed="false">
      <c r="A12" s="19" t="s">
        <v>27</v>
      </c>
      <c r="B12" s="19" t="n">
        <v>157</v>
      </c>
      <c r="C12" s="19" t="s">
        <v>27</v>
      </c>
      <c r="D12" s="19" t="n">
        <v>61</v>
      </c>
      <c r="E12" s="19" t="s">
        <v>27</v>
      </c>
      <c r="F12" s="19" t="n">
        <v>-9</v>
      </c>
      <c r="G12" s="19" t="s">
        <v>27</v>
      </c>
      <c r="H12" s="19" t="n">
        <v>29</v>
      </c>
      <c r="I12" s="19" t="s">
        <v>27</v>
      </c>
      <c r="J12" s="19" t="n">
        <v>131</v>
      </c>
      <c r="K12" s="19" t="s">
        <v>27</v>
      </c>
      <c r="L12" s="19" t="n">
        <v>3.16</v>
      </c>
      <c r="M12" s="19" t="s">
        <v>27</v>
      </c>
      <c r="N12" s="19" t="n">
        <v>1310</v>
      </c>
      <c r="O12" s="19" t="s">
        <v>27</v>
      </c>
      <c r="P12" s="19" t="n">
        <v>440.64</v>
      </c>
    </row>
    <row r="13" customFormat="false" ht="12" hidden="false" customHeight="false" outlineLevel="0" collapsed="false">
      <c r="A13" s="19" t="s">
        <v>28</v>
      </c>
      <c r="B13" s="19" t="n">
        <v>192</v>
      </c>
      <c r="C13" s="19" t="s">
        <v>28</v>
      </c>
      <c r="D13" s="19" t="n">
        <v>95</v>
      </c>
      <c r="E13" s="19" t="s">
        <v>28</v>
      </c>
      <c r="F13" s="19" t="n">
        <v>18</v>
      </c>
      <c r="G13" s="19" t="s">
        <v>28</v>
      </c>
      <c r="H13" s="19" t="n">
        <v>58</v>
      </c>
      <c r="I13" s="19" t="s">
        <v>28</v>
      </c>
      <c r="J13" s="19" t="n">
        <v>367</v>
      </c>
      <c r="K13" s="19" t="s">
        <v>28</v>
      </c>
      <c r="L13" s="19" t="n">
        <v>5.51</v>
      </c>
      <c r="M13" s="19" t="s">
        <v>28</v>
      </c>
      <c r="N13" s="19" t="n">
        <v>3670</v>
      </c>
      <c r="O13" s="19" t="s">
        <v>28</v>
      </c>
      <c r="P13" s="19" t="n">
        <v>1324.8</v>
      </c>
    </row>
    <row r="14" customFormat="false" ht="12" hidden="false" customHeight="false" outlineLevel="0" collapsed="false">
      <c r="A14" s="19" t="s">
        <v>29</v>
      </c>
      <c r="B14" s="19" t="n">
        <v>28667</v>
      </c>
      <c r="C14" s="19" t="s">
        <v>29</v>
      </c>
      <c r="D14" s="19" t="n">
        <v>11910.5</v>
      </c>
      <c r="E14" s="19" t="s">
        <v>29</v>
      </c>
      <c r="F14" s="19" t="n">
        <v>764</v>
      </c>
      <c r="G14" s="19" t="s">
        <v>29</v>
      </c>
      <c r="H14" s="19" t="n">
        <v>6828.1</v>
      </c>
      <c r="I14" s="19" t="s">
        <v>29</v>
      </c>
      <c r="J14" s="19" t="n">
        <v>36279</v>
      </c>
      <c r="K14" s="19" t="s">
        <v>29</v>
      </c>
      <c r="L14" s="19" t="n">
        <v>669.72</v>
      </c>
      <c r="M14" s="19" t="s">
        <v>29</v>
      </c>
      <c r="N14" s="19" t="n">
        <v>362790</v>
      </c>
      <c r="O14" s="19" t="s">
        <v>29</v>
      </c>
      <c r="P14" s="19" t="n">
        <v>136428.36</v>
      </c>
    </row>
    <row r="15" customFormat="false" ht="13" hidden="false" customHeight="false" outlineLevel="0" collapsed="false">
      <c r="A15" s="20" t="s">
        <v>30</v>
      </c>
      <c r="B15" s="20" t="n">
        <v>165</v>
      </c>
      <c r="C15" s="20" t="s">
        <v>30</v>
      </c>
      <c r="D15" s="20" t="n">
        <v>165</v>
      </c>
      <c r="E15" s="20" t="s">
        <v>30</v>
      </c>
      <c r="F15" s="20" t="n">
        <v>165</v>
      </c>
      <c r="G15" s="20" t="s">
        <v>30</v>
      </c>
      <c r="H15" s="20" t="n">
        <v>165</v>
      </c>
      <c r="I15" s="20" t="s">
        <v>30</v>
      </c>
      <c r="J15" s="20" t="n">
        <v>165</v>
      </c>
      <c r="K15" s="20" t="s">
        <v>30</v>
      </c>
      <c r="L15" s="20" t="n">
        <v>165</v>
      </c>
      <c r="M15" s="20" t="s">
        <v>30</v>
      </c>
      <c r="N15" s="20" t="n">
        <v>165</v>
      </c>
      <c r="O15" s="20" t="s">
        <v>30</v>
      </c>
      <c r="P15" s="20" t="n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35" activePane="bottomLeft" state="frozen"/>
      <selection pane="topLeft" activeCell="B1" activeCellId="0" sqref="B1"/>
      <selection pane="bottomLeft" activeCell="L174" activeCellId="0" sqref="L143:L174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1" width="10.5"/>
    <col collapsed="false" customWidth="true" hidden="false" outlineLevel="0" max="3" min="3" style="1" width="10.66"/>
    <col collapsed="false" customWidth="true" hidden="false" outlineLevel="0" max="4" min="4" style="1" width="6.5"/>
    <col collapsed="false" customWidth="true" hidden="false" outlineLevel="0" max="5" min="5" style="1" width="8.82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8" min="8" style="1" width="11.5"/>
    <col collapsed="false" customWidth="true" hidden="false" outlineLevel="0" max="9" min="9" style="1" width="10.15"/>
    <col collapsed="false" customWidth="true" hidden="false" outlineLevel="0" max="10" min="10" style="1" width="10.66"/>
    <col collapsed="false" customWidth="true" hidden="false" outlineLevel="0" max="11" min="11" style="1" width="7.82"/>
    <col collapsed="false" customWidth="true" hidden="false" outlineLevel="0" max="12" min="12" style="1" width="13.33"/>
    <col collapsed="false" customWidth="true" hidden="false" outlineLevel="0" max="13" min="13" style="1" width="12.5"/>
    <col collapsed="false" customWidth="true" hidden="false" outlineLevel="0" max="14" min="14" style="1" width="9.82"/>
    <col collapsed="false" customWidth="true" hidden="false" outlineLevel="0" max="16" min="15" style="1" width="12.15"/>
    <col collapsed="false" customWidth="true" hidden="false" outlineLevel="0" max="17" min="17" style="1" width="7.66"/>
    <col collapsed="false" customWidth="false" hidden="false" outlineLevel="0" max="257" min="18" style="1" width="8.99"/>
  </cols>
  <sheetData>
    <row r="1" s="29" customFormat="true" ht="52" hidden="false" customHeight="false" outlineLevel="0" collapsed="false">
      <c r="A1" s="22" t="s">
        <v>31</v>
      </c>
      <c r="B1" s="23" t="s">
        <v>2</v>
      </c>
      <c r="C1" s="24" t="s">
        <v>1</v>
      </c>
      <c r="D1" s="24" t="s">
        <v>32</v>
      </c>
      <c r="E1" s="25" t="s">
        <v>33</v>
      </c>
      <c r="F1" s="24" t="s">
        <v>34</v>
      </c>
      <c r="G1" s="26" t="s">
        <v>35</v>
      </c>
      <c r="H1" s="27" t="s">
        <v>36</v>
      </c>
      <c r="I1" s="27" t="s">
        <v>37</v>
      </c>
      <c r="J1" s="23" t="s">
        <v>10</v>
      </c>
      <c r="K1" s="23" t="s">
        <v>11</v>
      </c>
      <c r="L1" s="28" t="s">
        <v>12</v>
      </c>
      <c r="M1" s="28" t="s">
        <v>13</v>
      </c>
      <c r="N1" s="28" t="s">
        <v>14</v>
      </c>
      <c r="O1" s="23" t="s">
        <v>15</v>
      </c>
      <c r="P1" s="23" t="s">
        <v>16</v>
      </c>
      <c r="Q1" s="28" t="s">
        <v>17</v>
      </c>
    </row>
    <row r="2" customFormat="false" ht="12" hidden="false" customHeight="false" outlineLevel="0" collapsed="false">
      <c r="A2" s="21" t="n">
        <v>1</v>
      </c>
      <c r="B2" s="30" t="s">
        <v>7</v>
      </c>
      <c r="C2" s="31" t="s">
        <v>3</v>
      </c>
      <c r="D2" s="32" t="n">
        <v>20.6949571073936</v>
      </c>
      <c r="E2" s="33" t="n">
        <v>2</v>
      </c>
      <c r="F2" s="34" t="n">
        <v>4</v>
      </c>
      <c r="G2" s="34" t="n">
        <v>3</v>
      </c>
      <c r="H2" s="34" t="n">
        <v>2</v>
      </c>
      <c r="I2" s="34" t="n">
        <v>30</v>
      </c>
      <c r="J2" s="30" t="n">
        <v>171</v>
      </c>
      <c r="K2" s="30" t="n">
        <v>66</v>
      </c>
      <c r="L2" s="30" t="n">
        <v>3</v>
      </c>
      <c r="M2" s="30" t="n">
        <v>46</v>
      </c>
      <c r="N2" s="30" t="n">
        <v>215</v>
      </c>
      <c r="O2" s="35" t="n">
        <v>3.81</v>
      </c>
      <c r="P2" s="36" t="n">
        <f aca="false">N2*10</f>
        <v>2150</v>
      </c>
      <c r="Q2" s="36" t="n">
        <v>820.8</v>
      </c>
    </row>
    <row r="3" customFormat="false" ht="12" hidden="false" customHeight="false" outlineLevel="0" collapsed="false">
      <c r="A3" s="21" t="n">
        <v>2</v>
      </c>
      <c r="B3" s="30" t="s">
        <v>7</v>
      </c>
      <c r="C3" s="31" t="s">
        <v>5</v>
      </c>
      <c r="D3" s="32" t="n">
        <v>15.5760941852135</v>
      </c>
      <c r="E3" s="33" t="n">
        <v>2</v>
      </c>
      <c r="F3" s="34" t="n">
        <v>2</v>
      </c>
      <c r="G3" s="34" t="n">
        <v>2</v>
      </c>
      <c r="H3" s="34" t="n">
        <v>2</v>
      </c>
      <c r="I3" s="34" t="n">
        <v>15</v>
      </c>
      <c r="J3" s="30" t="n">
        <v>168</v>
      </c>
      <c r="K3" s="30" t="n">
        <v>70</v>
      </c>
      <c r="L3" s="30" t="n">
        <v>5</v>
      </c>
      <c r="M3" s="30" t="n">
        <v>33</v>
      </c>
      <c r="N3" s="30" t="n">
        <v>265</v>
      </c>
      <c r="O3" s="35" t="n">
        <v>4.82</v>
      </c>
      <c r="P3" s="36" t="n">
        <f aca="false">N3*10</f>
        <v>2650</v>
      </c>
      <c r="Q3" s="36" t="n">
        <v>498.24</v>
      </c>
    </row>
    <row r="4" customFormat="false" ht="12" hidden="false" customHeight="false" outlineLevel="0" collapsed="false">
      <c r="A4" s="21" t="n">
        <v>3</v>
      </c>
      <c r="B4" s="30" t="s">
        <v>7</v>
      </c>
      <c r="C4" s="31" t="s">
        <v>4</v>
      </c>
      <c r="D4" s="32" t="n">
        <v>19.3043353944958</v>
      </c>
      <c r="E4" s="33" t="n">
        <v>2</v>
      </c>
      <c r="F4" s="34" t="n">
        <v>5</v>
      </c>
      <c r="G4" s="34" t="n">
        <v>3</v>
      </c>
      <c r="H4" s="34" t="n">
        <v>2</v>
      </c>
      <c r="I4" s="34" t="n">
        <v>20</v>
      </c>
      <c r="J4" s="30" t="n">
        <v>162</v>
      </c>
      <c r="K4" s="30" t="n">
        <v>64</v>
      </c>
      <c r="L4" s="30" t="n">
        <v>0</v>
      </c>
      <c r="M4" s="30" t="n">
        <v>36</v>
      </c>
      <c r="N4" s="30" t="n">
        <v>211</v>
      </c>
      <c r="O4" s="35" t="n">
        <v>4.02</v>
      </c>
      <c r="P4" s="36" t="n">
        <f aca="false">N4*10</f>
        <v>2110</v>
      </c>
      <c r="Q4" s="36" t="n">
        <v>561.6</v>
      </c>
    </row>
    <row r="5" customFormat="false" ht="12" hidden="false" customHeight="false" outlineLevel="0" collapsed="false">
      <c r="A5" s="21" t="n">
        <v>4</v>
      </c>
      <c r="B5" s="30" t="s">
        <v>7</v>
      </c>
      <c r="C5" s="31" t="s">
        <v>5</v>
      </c>
      <c r="D5" s="32" t="n">
        <v>17.008667145668</v>
      </c>
      <c r="E5" s="33" t="n">
        <v>1</v>
      </c>
      <c r="F5" s="34" t="n">
        <v>4</v>
      </c>
      <c r="G5" s="34" t="n">
        <v>3</v>
      </c>
      <c r="H5" s="34" t="n">
        <v>2</v>
      </c>
      <c r="I5" s="34" t="n">
        <v>5</v>
      </c>
      <c r="J5" s="30" t="n">
        <v>170</v>
      </c>
      <c r="K5" s="30" t="n">
        <v>69</v>
      </c>
      <c r="L5" s="30" t="n">
        <v>2</v>
      </c>
      <c r="M5" s="30" t="n">
        <v>34</v>
      </c>
      <c r="N5" s="30" t="n">
        <v>205</v>
      </c>
      <c r="O5" s="35" t="n">
        <v>4.07</v>
      </c>
      <c r="P5" s="36" t="n">
        <f aca="false">N5*10</f>
        <v>2050</v>
      </c>
      <c r="Q5" s="36" t="n">
        <v>720</v>
      </c>
    </row>
    <row r="6" customFormat="false" ht="12" hidden="false" customHeight="false" outlineLevel="0" collapsed="false">
      <c r="A6" s="21" t="n">
        <v>5</v>
      </c>
      <c r="B6" s="30" t="s">
        <v>7</v>
      </c>
      <c r="C6" s="31" t="s">
        <v>3</v>
      </c>
      <c r="D6" s="32" t="n">
        <v>17.4451904763372</v>
      </c>
      <c r="E6" s="33" t="n">
        <v>2</v>
      </c>
      <c r="F6" s="34" t="n">
        <v>2</v>
      </c>
      <c r="G6" s="34" t="n">
        <v>5</v>
      </c>
      <c r="H6" s="34" t="n">
        <v>3</v>
      </c>
      <c r="I6" s="34" t="n">
        <v>50</v>
      </c>
      <c r="J6" s="30" t="n">
        <v>179</v>
      </c>
      <c r="K6" s="30" t="n">
        <v>77.5</v>
      </c>
      <c r="L6" s="30" t="n">
        <v>3</v>
      </c>
      <c r="M6" s="30" t="n">
        <v>45</v>
      </c>
      <c r="N6" s="30" t="n">
        <v>283</v>
      </c>
      <c r="O6" s="35" t="n">
        <v>3.6</v>
      </c>
      <c r="P6" s="36" t="n">
        <f aca="false">N6*10</f>
        <v>2830</v>
      </c>
      <c r="Q6" s="36" t="n">
        <v>1195.2</v>
      </c>
    </row>
    <row r="7" customFormat="false" ht="12" hidden="false" customHeight="false" outlineLevel="0" collapsed="false">
      <c r="A7" s="21" t="n">
        <v>6</v>
      </c>
      <c r="B7" s="30" t="s">
        <v>7</v>
      </c>
      <c r="C7" s="31" t="s">
        <v>4</v>
      </c>
      <c r="D7" s="32" t="n">
        <v>17.234199659286</v>
      </c>
      <c r="E7" s="33" t="n">
        <v>1</v>
      </c>
      <c r="F7" s="34" t="n">
        <v>2</v>
      </c>
      <c r="G7" s="34" t="n">
        <v>4</v>
      </c>
      <c r="H7" s="34" t="n">
        <v>1</v>
      </c>
      <c r="I7" s="34" t="n">
        <v>20</v>
      </c>
      <c r="J7" s="30" t="n">
        <v>171</v>
      </c>
      <c r="K7" s="30" t="n">
        <v>69</v>
      </c>
      <c r="L7" s="30" t="n">
        <v>7</v>
      </c>
      <c r="M7" s="30" t="n">
        <v>34</v>
      </c>
      <c r="N7" s="30" t="n">
        <v>181</v>
      </c>
      <c r="O7" s="35" t="n">
        <v>3.88</v>
      </c>
      <c r="P7" s="36" t="n">
        <f aca="false">N7*10</f>
        <v>1810</v>
      </c>
      <c r="Q7" s="36" t="n">
        <v>786.24</v>
      </c>
    </row>
    <row r="8" customFormat="false" ht="12" hidden="false" customHeight="false" outlineLevel="0" collapsed="false">
      <c r="A8" s="21" t="n">
        <v>7</v>
      </c>
      <c r="B8" s="30" t="s">
        <v>7</v>
      </c>
      <c r="C8" s="31" t="s">
        <v>4</v>
      </c>
      <c r="D8" s="32" t="n">
        <v>17.1041752651125</v>
      </c>
      <c r="E8" s="33" t="n">
        <v>1</v>
      </c>
      <c r="F8" s="34" t="n">
        <v>9</v>
      </c>
      <c r="G8" s="34" t="n">
        <v>5</v>
      </c>
      <c r="H8" s="34" t="n">
        <v>2</v>
      </c>
      <c r="I8" s="34" t="n">
        <v>10</v>
      </c>
      <c r="J8" s="30" t="n">
        <v>172</v>
      </c>
      <c r="K8" s="30" t="n">
        <v>67</v>
      </c>
      <c r="L8" s="30" t="n">
        <v>2</v>
      </c>
      <c r="M8" s="30" t="n">
        <v>35</v>
      </c>
      <c r="N8" s="30" t="n">
        <v>199</v>
      </c>
      <c r="O8" s="35" t="n">
        <v>4.2</v>
      </c>
      <c r="P8" s="36" t="n">
        <f aca="false">N8*10</f>
        <v>1990</v>
      </c>
      <c r="Q8" s="36" t="n">
        <v>564.48</v>
      </c>
    </row>
    <row r="9" customFormat="false" ht="12" hidden="false" customHeight="false" outlineLevel="0" collapsed="false">
      <c r="A9" s="21" t="n">
        <v>8</v>
      </c>
      <c r="B9" s="30" t="s">
        <v>7</v>
      </c>
      <c r="C9" s="31" t="s">
        <v>38</v>
      </c>
      <c r="D9" s="32" t="n">
        <v>20.5140359958693</v>
      </c>
      <c r="E9" s="33" t="n">
        <v>1</v>
      </c>
      <c r="F9" s="34" t="n">
        <v>1</v>
      </c>
      <c r="G9" s="34" t="n">
        <v>4</v>
      </c>
      <c r="H9" s="34" t="n">
        <v>2</v>
      </c>
      <c r="I9" s="34" t="n">
        <v>15</v>
      </c>
      <c r="J9" s="30" t="n">
        <v>179</v>
      </c>
      <c r="K9" s="30" t="n">
        <v>74</v>
      </c>
      <c r="L9" s="30" t="n">
        <v>6</v>
      </c>
      <c r="M9" s="30" t="n">
        <v>39</v>
      </c>
      <c r="N9" s="30" t="n">
        <v>231</v>
      </c>
      <c r="O9" s="35" t="n">
        <v>4.21</v>
      </c>
      <c r="P9" s="36" t="n">
        <f aca="false">N9*10</f>
        <v>2310</v>
      </c>
      <c r="Q9" s="36" t="n">
        <v>950.4</v>
      </c>
    </row>
    <row r="10" customFormat="false" ht="12" hidden="false" customHeight="false" outlineLevel="0" collapsed="false">
      <c r="A10" s="21" t="n">
        <v>9</v>
      </c>
      <c r="B10" s="30" t="s">
        <v>7</v>
      </c>
      <c r="C10" s="31" t="s">
        <v>5</v>
      </c>
      <c r="D10" s="32" t="n">
        <v>19.1313592832508</v>
      </c>
      <c r="E10" s="33" t="n">
        <v>1</v>
      </c>
      <c r="F10" s="34" t="n">
        <v>6</v>
      </c>
      <c r="G10" s="34" t="n">
        <v>6</v>
      </c>
      <c r="H10" s="34" t="n">
        <v>1</v>
      </c>
      <c r="I10" s="34" t="n">
        <v>10</v>
      </c>
      <c r="J10" s="30" t="n">
        <v>168</v>
      </c>
      <c r="K10" s="30" t="n">
        <v>70.5</v>
      </c>
      <c r="L10" s="30" t="n">
        <v>4</v>
      </c>
      <c r="M10" s="30" t="n">
        <v>38</v>
      </c>
      <c r="N10" s="30" t="n">
        <v>195</v>
      </c>
      <c r="O10" s="35" t="n">
        <v>4.3</v>
      </c>
      <c r="P10" s="36" t="n">
        <f aca="false">N10*10</f>
        <v>1950</v>
      </c>
      <c r="Q10" s="36" t="n">
        <v>576</v>
      </c>
    </row>
    <row r="11" customFormat="false" ht="12" hidden="false" customHeight="false" outlineLevel="0" collapsed="false">
      <c r="A11" s="21" t="n">
        <v>10</v>
      </c>
      <c r="B11" s="30" t="s">
        <v>7</v>
      </c>
      <c r="C11" s="31" t="s">
        <v>4</v>
      </c>
      <c r="D11" s="32" t="n">
        <v>17.8275049225045</v>
      </c>
      <c r="E11" s="33" t="n">
        <v>2</v>
      </c>
      <c r="F11" s="34" t="n">
        <v>2</v>
      </c>
      <c r="G11" s="34" t="n">
        <v>4</v>
      </c>
      <c r="H11" s="34" t="n">
        <v>2</v>
      </c>
      <c r="I11" s="34" t="n">
        <v>25</v>
      </c>
      <c r="J11" s="30" t="n">
        <v>163</v>
      </c>
      <c r="K11" s="30" t="n">
        <v>65</v>
      </c>
      <c r="L11" s="30" t="n">
        <v>3</v>
      </c>
      <c r="M11" s="30" t="n">
        <v>38</v>
      </c>
      <c r="N11" s="30" t="n">
        <v>247</v>
      </c>
      <c r="O11" s="35" t="n">
        <v>3.94</v>
      </c>
      <c r="P11" s="36" t="n">
        <f aca="false">N11*10</f>
        <v>2470</v>
      </c>
      <c r="Q11" s="36" t="n">
        <v>440.64</v>
      </c>
    </row>
    <row r="12" customFormat="false" ht="12" hidden="false" customHeight="false" outlineLevel="0" collapsed="false">
      <c r="A12" s="21" t="n">
        <v>11</v>
      </c>
      <c r="B12" s="30" t="s">
        <v>7</v>
      </c>
      <c r="C12" s="31" t="s">
        <v>38</v>
      </c>
      <c r="D12" s="32" t="n">
        <v>20.8761616051913</v>
      </c>
      <c r="E12" s="33" t="n">
        <v>1</v>
      </c>
      <c r="F12" s="34" t="n">
        <v>6</v>
      </c>
      <c r="G12" s="34" t="n">
        <v>5</v>
      </c>
      <c r="H12" s="34" t="n">
        <v>2</v>
      </c>
      <c r="I12" s="34" t="n">
        <v>15</v>
      </c>
      <c r="J12" s="30" t="n">
        <v>169</v>
      </c>
      <c r="K12" s="30" t="n">
        <v>65.5</v>
      </c>
      <c r="L12" s="30" t="n">
        <v>6</v>
      </c>
      <c r="M12" s="30" t="n">
        <v>39</v>
      </c>
      <c r="N12" s="30" t="n">
        <v>253</v>
      </c>
      <c r="O12" s="35" t="n">
        <v>4.02</v>
      </c>
      <c r="P12" s="36" t="n">
        <f aca="false">N12*10</f>
        <v>2530</v>
      </c>
      <c r="Q12" s="36" t="n">
        <v>599.04</v>
      </c>
    </row>
    <row r="13" customFormat="false" ht="12" hidden="false" customHeight="false" outlineLevel="0" collapsed="false">
      <c r="A13" s="21" t="n">
        <v>12</v>
      </c>
      <c r="B13" s="30" t="s">
        <v>7</v>
      </c>
      <c r="C13" s="31" t="s">
        <v>3</v>
      </c>
      <c r="D13" s="32" t="n">
        <v>16.6296565661981</v>
      </c>
      <c r="E13" s="33" t="n">
        <v>2</v>
      </c>
      <c r="F13" s="34" t="n">
        <v>7</v>
      </c>
      <c r="G13" s="34" t="n">
        <v>5</v>
      </c>
      <c r="H13" s="34" t="n">
        <v>3</v>
      </c>
      <c r="I13" s="34" t="n">
        <v>10</v>
      </c>
      <c r="J13" s="30" t="n">
        <v>167</v>
      </c>
      <c r="K13" s="30" t="n">
        <v>67.5</v>
      </c>
      <c r="L13" s="30" t="n">
        <v>5</v>
      </c>
      <c r="M13" s="30" t="n">
        <v>34</v>
      </c>
      <c r="N13" s="30" t="n">
        <v>197</v>
      </c>
      <c r="O13" s="35" t="n">
        <v>4.02</v>
      </c>
      <c r="P13" s="36" t="n">
        <f aca="false">N13*10</f>
        <v>1970</v>
      </c>
      <c r="Q13" s="36" t="n">
        <v>587.52</v>
      </c>
    </row>
    <row r="14" customFormat="false" ht="12" hidden="false" customHeight="false" outlineLevel="0" collapsed="false">
      <c r="A14" s="21" t="n">
        <v>13</v>
      </c>
      <c r="B14" s="30" t="s">
        <v>7</v>
      </c>
      <c r="C14" s="37" t="s">
        <v>5</v>
      </c>
      <c r="D14" s="32" t="n">
        <v>21.6755644384452</v>
      </c>
      <c r="E14" s="33" t="n">
        <v>2</v>
      </c>
      <c r="F14" s="34" t="n">
        <v>3</v>
      </c>
      <c r="G14" s="34" t="n">
        <v>6</v>
      </c>
      <c r="H14" s="34" t="n">
        <v>1</v>
      </c>
      <c r="I14" s="34" t="n">
        <v>10</v>
      </c>
      <c r="J14" s="30" t="n">
        <v>166</v>
      </c>
      <c r="K14" s="30" t="n">
        <v>68</v>
      </c>
      <c r="L14" s="30" t="n">
        <v>-1</v>
      </c>
      <c r="M14" s="30" t="n">
        <v>41</v>
      </c>
      <c r="N14" s="30" t="n">
        <v>243</v>
      </c>
      <c r="O14" s="35" t="n">
        <v>3.73</v>
      </c>
      <c r="P14" s="36" t="n">
        <f aca="false">N14*10</f>
        <v>2430</v>
      </c>
      <c r="Q14" s="36" t="n">
        <v>864</v>
      </c>
    </row>
    <row r="15" customFormat="false" ht="12" hidden="false" customHeight="false" outlineLevel="0" collapsed="false">
      <c r="A15" s="21" t="n">
        <v>14</v>
      </c>
      <c r="B15" s="30" t="s">
        <v>7</v>
      </c>
      <c r="C15" s="31" t="s">
        <v>5</v>
      </c>
      <c r="D15" s="32" t="n">
        <v>17.7078935997553</v>
      </c>
      <c r="E15" s="33" t="n">
        <v>1</v>
      </c>
      <c r="F15" s="34" t="n">
        <v>1</v>
      </c>
      <c r="G15" s="34" t="n">
        <v>3</v>
      </c>
      <c r="H15" s="34" t="n">
        <v>2</v>
      </c>
      <c r="I15" s="34"/>
      <c r="J15" s="30" t="n">
        <v>164</v>
      </c>
      <c r="K15" s="30" t="n">
        <v>66.5</v>
      </c>
      <c r="L15" s="30" t="n">
        <v>7</v>
      </c>
      <c r="M15" s="30" t="n">
        <v>45</v>
      </c>
      <c r="N15" s="30" t="n">
        <v>209</v>
      </c>
      <c r="O15" s="35" t="n">
        <v>3.77</v>
      </c>
      <c r="P15" s="36" t="n">
        <f aca="false">N15*10</f>
        <v>2090</v>
      </c>
      <c r="Q15" s="36" t="n">
        <v>786.24</v>
      </c>
    </row>
    <row r="16" customFormat="false" ht="12" hidden="false" customHeight="false" outlineLevel="0" collapsed="false">
      <c r="A16" s="21" t="n">
        <v>15</v>
      </c>
      <c r="B16" s="30" t="s">
        <v>7</v>
      </c>
      <c r="C16" s="31" t="s">
        <v>38</v>
      </c>
      <c r="D16" s="32" t="n">
        <v>17.8268044318974</v>
      </c>
      <c r="E16" s="33" t="n">
        <v>1</v>
      </c>
      <c r="F16" s="34" t="n">
        <v>1</v>
      </c>
      <c r="G16" s="34" t="n">
        <v>3</v>
      </c>
      <c r="H16" s="34" t="n">
        <v>1</v>
      </c>
      <c r="I16" s="34" t="n">
        <v>13</v>
      </c>
      <c r="J16" s="30" t="n">
        <v>169</v>
      </c>
      <c r="K16" s="30" t="n">
        <v>70.5</v>
      </c>
      <c r="L16" s="30" t="n">
        <v>6</v>
      </c>
      <c r="M16" s="30" t="n">
        <v>45</v>
      </c>
      <c r="N16" s="30" t="n">
        <v>267</v>
      </c>
      <c r="O16" s="35" t="n">
        <v>5.51</v>
      </c>
      <c r="P16" s="36" t="n">
        <f aca="false">N16*10</f>
        <v>2670</v>
      </c>
      <c r="Q16" s="36" t="n">
        <v>745.92</v>
      </c>
    </row>
    <row r="17" customFormat="false" ht="12" hidden="false" customHeight="false" outlineLevel="0" collapsed="false">
      <c r="A17" s="21" t="n">
        <v>16</v>
      </c>
      <c r="B17" s="30" t="s">
        <v>7</v>
      </c>
      <c r="C17" s="34" t="s">
        <v>5</v>
      </c>
      <c r="D17" s="32" t="n">
        <v>18.8573196412931</v>
      </c>
      <c r="E17" s="33" t="n">
        <v>2</v>
      </c>
      <c r="F17" s="34" t="n">
        <v>6</v>
      </c>
      <c r="G17" s="34" t="n">
        <v>6</v>
      </c>
      <c r="H17" s="34" t="n">
        <v>2</v>
      </c>
      <c r="I17" s="34" t="n">
        <v>10</v>
      </c>
      <c r="J17" s="30" t="n">
        <v>173</v>
      </c>
      <c r="K17" s="30" t="n">
        <v>73</v>
      </c>
      <c r="L17" s="30" t="n">
        <v>4</v>
      </c>
      <c r="M17" s="30" t="n">
        <v>46</v>
      </c>
      <c r="N17" s="30" t="n">
        <v>227</v>
      </c>
      <c r="O17" s="35" t="n">
        <v>3.61</v>
      </c>
      <c r="P17" s="36" t="n">
        <f aca="false">N17*10</f>
        <v>2270</v>
      </c>
      <c r="Q17" s="36" t="n">
        <v>659.52</v>
      </c>
    </row>
    <row r="18" customFormat="false" ht="12" hidden="false" customHeight="false" outlineLevel="0" collapsed="false">
      <c r="A18" s="21" t="n">
        <v>17</v>
      </c>
      <c r="B18" s="30" t="s">
        <v>7</v>
      </c>
      <c r="C18" s="31" t="s">
        <v>4</v>
      </c>
      <c r="D18" s="32" t="n">
        <v>15.621731274059</v>
      </c>
      <c r="E18" s="33" t="n">
        <v>1</v>
      </c>
      <c r="F18" s="34" t="n">
        <v>1</v>
      </c>
      <c r="G18" s="34" t="n">
        <v>5</v>
      </c>
      <c r="H18" s="34" t="n">
        <v>2</v>
      </c>
      <c r="I18" s="34" t="n">
        <v>20</v>
      </c>
      <c r="J18" s="30" t="n">
        <v>175</v>
      </c>
      <c r="K18" s="30" t="n">
        <v>79</v>
      </c>
      <c r="L18" s="30" t="n">
        <v>1</v>
      </c>
      <c r="M18" s="30" t="n">
        <v>38</v>
      </c>
      <c r="N18" s="30" t="n">
        <v>191</v>
      </c>
      <c r="O18" s="35" t="n">
        <v>4.4</v>
      </c>
      <c r="P18" s="36" t="n">
        <f aca="false">N18*10</f>
        <v>1910</v>
      </c>
      <c r="Q18" s="36" t="n">
        <v>800.64</v>
      </c>
    </row>
    <row r="19" customFormat="false" ht="12" hidden="false" customHeight="false" outlineLevel="0" collapsed="false">
      <c r="A19" s="21" t="n">
        <v>18</v>
      </c>
      <c r="B19" s="30" t="s">
        <v>7</v>
      </c>
      <c r="C19" s="37" t="s">
        <v>5</v>
      </c>
      <c r="D19" s="32" t="n">
        <v>15.197638969827</v>
      </c>
      <c r="E19" s="33" t="n">
        <v>2</v>
      </c>
      <c r="F19" s="34" t="n">
        <v>3</v>
      </c>
      <c r="G19" s="34" t="n">
        <v>4</v>
      </c>
      <c r="H19" s="34" t="n">
        <v>2</v>
      </c>
      <c r="I19" s="34"/>
      <c r="J19" s="30" t="n">
        <v>171</v>
      </c>
      <c r="K19" s="30" t="n">
        <v>73</v>
      </c>
      <c r="L19" s="30" t="n">
        <v>0</v>
      </c>
      <c r="M19" s="30" t="n">
        <v>32</v>
      </c>
      <c r="N19" s="30" t="n">
        <v>211</v>
      </c>
      <c r="O19" s="35" t="n">
        <v>5.46</v>
      </c>
      <c r="P19" s="36" t="n">
        <f aca="false">N19*10</f>
        <v>2110</v>
      </c>
      <c r="Q19" s="36" t="n">
        <v>705.6</v>
      </c>
    </row>
    <row r="20" customFormat="false" ht="12" hidden="false" customHeight="false" outlineLevel="0" collapsed="false">
      <c r="A20" s="21" t="n">
        <v>19</v>
      </c>
      <c r="B20" s="30" t="s">
        <v>7</v>
      </c>
      <c r="C20" s="34" t="s">
        <v>38</v>
      </c>
      <c r="D20" s="32" t="n">
        <v>19.0298178626809</v>
      </c>
      <c r="E20" s="33" t="n">
        <v>1</v>
      </c>
      <c r="F20" s="34" t="n">
        <v>1</v>
      </c>
      <c r="G20" s="34" t="n">
        <v>4</v>
      </c>
      <c r="H20" s="34" t="n">
        <v>2</v>
      </c>
      <c r="I20" s="34" t="n">
        <v>17</v>
      </c>
      <c r="J20" s="30" t="n">
        <v>171</v>
      </c>
      <c r="K20" s="30" t="n">
        <v>65.5</v>
      </c>
      <c r="L20" s="30" t="n">
        <v>0</v>
      </c>
      <c r="M20" s="30" t="n">
        <v>44</v>
      </c>
      <c r="N20" s="30" t="n">
        <v>225</v>
      </c>
      <c r="O20" s="35" t="n">
        <v>4.05</v>
      </c>
      <c r="P20" s="36" t="n">
        <f aca="false">N20*10</f>
        <v>2250</v>
      </c>
      <c r="Q20" s="36" t="n">
        <v>820.8</v>
      </c>
    </row>
    <row r="21" customFormat="false" ht="12" hidden="false" customHeight="false" outlineLevel="0" collapsed="false">
      <c r="A21" s="21" t="n">
        <v>20</v>
      </c>
      <c r="B21" s="30" t="s">
        <v>7</v>
      </c>
      <c r="C21" s="31" t="s">
        <v>38</v>
      </c>
      <c r="D21" s="32" t="n">
        <v>17.6430915399792</v>
      </c>
      <c r="E21" s="33" t="n">
        <v>2</v>
      </c>
      <c r="F21" s="34" t="n">
        <v>4</v>
      </c>
      <c r="G21" s="34" t="n">
        <v>3</v>
      </c>
      <c r="H21" s="34" t="n">
        <v>2</v>
      </c>
      <c r="I21" s="34" t="n">
        <v>13</v>
      </c>
      <c r="J21" s="30" t="n">
        <v>170</v>
      </c>
      <c r="K21" s="30" t="n">
        <v>67.5</v>
      </c>
      <c r="L21" s="30" t="n">
        <v>8</v>
      </c>
      <c r="M21" s="30" t="n">
        <v>42</v>
      </c>
      <c r="N21" s="30" t="n">
        <v>211</v>
      </c>
      <c r="O21" s="35" t="n">
        <v>3.91</v>
      </c>
      <c r="P21" s="36" t="n">
        <f aca="false">N21*10</f>
        <v>2110</v>
      </c>
      <c r="Q21" s="36" t="n">
        <v>659.52</v>
      </c>
    </row>
    <row r="22" customFormat="false" ht="12" hidden="false" customHeight="false" outlineLevel="0" collapsed="false">
      <c r="A22" s="21" t="n">
        <v>21</v>
      </c>
      <c r="B22" s="30" t="s">
        <v>7</v>
      </c>
      <c r="C22" s="31" t="s">
        <v>4</v>
      </c>
      <c r="D22" s="32" t="n">
        <v>17.8440788634693</v>
      </c>
      <c r="E22" s="33" t="n">
        <v>1</v>
      </c>
      <c r="F22" s="34" t="n">
        <v>9</v>
      </c>
      <c r="G22" s="34" t="n">
        <v>4</v>
      </c>
      <c r="H22" s="34" t="n">
        <v>1</v>
      </c>
      <c r="I22" s="34" t="n">
        <v>25</v>
      </c>
      <c r="J22" s="30" t="n">
        <v>168</v>
      </c>
      <c r="K22" s="30" t="n">
        <v>66</v>
      </c>
      <c r="L22" s="30" t="n">
        <v>-4</v>
      </c>
      <c r="M22" s="30" t="n">
        <v>44.3</v>
      </c>
      <c r="N22" s="30" t="n">
        <v>229</v>
      </c>
      <c r="O22" s="35" t="n">
        <v>4.22</v>
      </c>
      <c r="P22" s="36" t="n">
        <f aca="false">N22*10</f>
        <v>2290</v>
      </c>
      <c r="Q22" s="36" t="n">
        <v>757.44</v>
      </c>
    </row>
    <row r="23" customFormat="false" ht="12" hidden="false" customHeight="false" outlineLevel="0" collapsed="false">
      <c r="A23" s="21" t="n">
        <v>22</v>
      </c>
      <c r="B23" s="30" t="s">
        <v>7</v>
      </c>
      <c r="C23" s="31" t="s">
        <v>4</v>
      </c>
      <c r="D23" s="32" t="n">
        <v>19.9871209731698</v>
      </c>
      <c r="E23" s="33" t="n">
        <v>2</v>
      </c>
      <c r="F23" s="34" t="n">
        <v>5</v>
      </c>
      <c r="G23" s="34" t="n">
        <v>3</v>
      </c>
      <c r="H23" s="34" t="n">
        <v>1</v>
      </c>
      <c r="I23" s="34" t="n">
        <v>15</v>
      </c>
      <c r="J23" s="30" t="n">
        <v>172</v>
      </c>
      <c r="K23" s="30" t="n">
        <v>72</v>
      </c>
      <c r="L23" s="30" t="n">
        <v>-3</v>
      </c>
      <c r="M23" s="30" t="n">
        <v>42.4</v>
      </c>
      <c r="N23" s="30" t="n">
        <v>213</v>
      </c>
      <c r="O23" s="35" t="n">
        <v>4.01</v>
      </c>
      <c r="P23" s="36" t="n">
        <f aca="false">N23*10</f>
        <v>2130</v>
      </c>
      <c r="Q23" s="36" t="n">
        <v>832.32</v>
      </c>
    </row>
    <row r="24" customFormat="false" ht="12" hidden="false" customHeight="false" outlineLevel="0" collapsed="false">
      <c r="A24" s="21" t="n">
        <v>23</v>
      </c>
      <c r="B24" s="30" t="s">
        <v>7</v>
      </c>
      <c r="C24" s="34" t="s">
        <v>38</v>
      </c>
      <c r="D24" s="32" t="n">
        <v>17.3259272831443</v>
      </c>
      <c r="E24" s="33" t="n">
        <v>1</v>
      </c>
      <c r="F24" s="34" t="n">
        <v>2</v>
      </c>
      <c r="G24" s="34" t="n">
        <v>5</v>
      </c>
      <c r="H24" s="34" t="n">
        <v>2</v>
      </c>
      <c r="I24" s="34" t="n">
        <v>20</v>
      </c>
      <c r="J24" s="30" t="n">
        <v>169</v>
      </c>
      <c r="K24" s="30" t="n">
        <v>66</v>
      </c>
      <c r="L24" s="30" t="n">
        <v>9</v>
      </c>
      <c r="M24" s="30" t="n">
        <v>44.5</v>
      </c>
      <c r="N24" s="30" t="n">
        <v>255</v>
      </c>
      <c r="O24" s="35" t="n">
        <v>4.4</v>
      </c>
      <c r="P24" s="36" t="n">
        <f aca="false">N24*10</f>
        <v>2550</v>
      </c>
      <c r="Q24" s="36" t="n">
        <v>653.76</v>
      </c>
    </row>
    <row r="25" customFormat="false" ht="12" hidden="false" customHeight="false" outlineLevel="0" collapsed="false">
      <c r="A25" s="21" t="n">
        <v>24</v>
      </c>
      <c r="B25" s="30" t="s">
        <v>7</v>
      </c>
      <c r="C25" s="31" t="s">
        <v>38</v>
      </c>
      <c r="D25" s="32" t="n">
        <v>18.604683206155</v>
      </c>
      <c r="E25" s="33" t="n">
        <v>2</v>
      </c>
      <c r="F25" s="34" t="n">
        <v>1</v>
      </c>
      <c r="G25" s="34" t="n">
        <v>5</v>
      </c>
      <c r="H25" s="34" t="n">
        <v>2</v>
      </c>
      <c r="I25" s="34" t="n">
        <v>4</v>
      </c>
      <c r="J25" s="30" t="n">
        <v>168</v>
      </c>
      <c r="K25" s="30" t="n">
        <v>74</v>
      </c>
      <c r="L25" s="30" t="n">
        <v>2</v>
      </c>
      <c r="M25" s="30" t="n">
        <v>38.7</v>
      </c>
      <c r="N25" s="30" t="n">
        <v>201</v>
      </c>
      <c r="O25" s="35" t="n">
        <v>4.03</v>
      </c>
      <c r="P25" s="36" t="n">
        <f aca="false">N25*10</f>
        <v>2010</v>
      </c>
      <c r="Q25" s="36" t="n">
        <v>858.24</v>
      </c>
    </row>
    <row r="26" customFormat="false" ht="12" hidden="false" customHeight="false" outlineLevel="0" collapsed="false">
      <c r="A26" s="21" t="n">
        <v>25</v>
      </c>
      <c r="B26" s="30" t="s">
        <v>7</v>
      </c>
      <c r="C26" s="34" t="s">
        <v>38</v>
      </c>
      <c r="D26" s="32" t="n">
        <v>18.3627331256306</v>
      </c>
      <c r="E26" s="33" t="n">
        <v>2</v>
      </c>
      <c r="F26" s="34" t="n">
        <v>4</v>
      </c>
      <c r="G26" s="34" t="n">
        <v>5</v>
      </c>
      <c r="H26" s="34" t="n">
        <v>2</v>
      </c>
      <c r="I26" s="34" t="n">
        <v>20</v>
      </c>
      <c r="J26" s="30" t="n">
        <v>172</v>
      </c>
      <c r="K26" s="30" t="n">
        <v>71</v>
      </c>
      <c r="L26" s="30" t="n">
        <v>10</v>
      </c>
      <c r="M26" s="30" t="n">
        <v>41.6</v>
      </c>
      <c r="N26" s="30" t="n">
        <v>199</v>
      </c>
      <c r="O26" s="35" t="n">
        <v>4.29</v>
      </c>
      <c r="P26" s="36" t="n">
        <f aca="false">N26*10</f>
        <v>1990</v>
      </c>
      <c r="Q26" s="36" t="n">
        <v>930.24</v>
      </c>
    </row>
    <row r="27" customFormat="false" ht="12" hidden="false" customHeight="false" outlineLevel="0" collapsed="false">
      <c r="A27" s="21" t="n">
        <v>26</v>
      </c>
      <c r="B27" s="30" t="s">
        <v>7</v>
      </c>
      <c r="C27" s="31" t="s">
        <v>3</v>
      </c>
      <c r="D27" s="32" t="n">
        <v>18.578809329261</v>
      </c>
      <c r="E27" s="33" t="n">
        <v>2</v>
      </c>
      <c r="F27" s="34" t="n">
        <v>4</v>
      </c>
      <c r="G27" s="34" t="n">
        <v>4</v>
      </c>
      <c r="H27" s="34" t="n">
        <v>2</v>
      </c>
      <c r="I27" s="34" t="n">
        <v>20</v>
      </c>
      <c r="J27" s="30" t="n">
        <v>174</v>
      </c>
      <c r="K27" s="30" t="n">
        <v>77</v>
      </c>
      <c r="L27" s="30" t="n">
        <v>6</v>
      </c>
      <c r="M27" s="30" t="n">
        <v>38.8</v>
      </c>
      <c r="N27" s="30" t="n">
        <v>171</v>
      </c>
      <c r="O27" s="35" t="n">
        <v>4.21</v>
      </c>
      <c r="P27" s="36" t="n">
        <f aca="false">N27*10</f>
        <v>1710</v>
      </c>
      <c r="Q27" s="36" t="n">
        <v>835.2</v>
      </c>
    </row>
    <row r="28" customFormat="false" ht="12" hidden="false" customHeight="false" outlineLevel="0" collapsed="false">
      <c r="A28" s="21" t="n">
        <v>27</v>
      </c>
      <c r="B28" s="30" t="s">
        <v>7</v>
      </c>
      <c r="C28" s="31" t="s">
        <v>5</v>
      </c>
      <c r="D28" s="32" t="n">
        <v>17.2060877488656</v>
      </c>
      <c r="E28" s="33" t="n">
        <v>1</v>
      </c>
      <c r="F28" s="34" t="n">
        <v>3</v>
      </c>
      <c r="G28" s="34" t="n">
        <v>3</v>
      </c>
      <c r="H28" s="34" t="n">
        <v>2</v>
      </c>
      <c r="I28" s="34" t="n">
        <v>12</v>
      </c>
      <c r="J28" s="30" t="n">
        <v>166</v>
      </c>
      <c r="K28" s="30" t="n">
        <v>66</v>
      </c>
      <c r="L28" s="30" t="n">
        <v>7</v>
      </c>
      <c r="M28" s="30" t="n">
        <v>47.4</v>
      </c>
      <c r="N28" s="30" t="n">
        <v>251</v>
      </c>
      <c r="O28" s="35" t="n">
        <v>3.92</v>
      </c>
      <c r="P28" s="36" t="n">
        <f aca="false">N28*10</f>
        <v>2510</v>
      </c>
      <c r="Q28" s="36" t="n">
        <v>734.4</v>
      </c>
    </row>
    <row r="29" customFormat="false" ht="12" hidden="false" customHeight="false" outlineLevel="0" collapsed="false">
      <c r="A29" s="21" t="n">
        <v>28</v>
      </c>
      <c r="B29" s="30" t="s">
        <v>7</v>
      </c>
      <c r="C29" s="31" t="s">
        <v>3</v>
      </c>
      <c r="D29" s="32" t="n">
        <v>17.8013424955228</v>
      </c>
      <c r="E29" s="33" t="n">
        <v>2</v>
      </c>
      <c r="F29" s="34" t="n">
        <v>4</v>
      </c>
      <c r="G29" s="34" t="n">
        <v>5</v>
      </c>
      <c r="H29" s="34" t="n">
        <v>2</v>
      </c>
      <c r="I29" s="34"/>
      <c r="J29" s="30" t="n">
        <v>168</v>
      </c>
      <c r="K29" s="30" t="n">
        <v>67.5</v>
      </c>
      <c r="L29" s="30" t="n">
        <v>6</v>
      </c>
      <c r="M29" s="30" t="n">
        <v>39</v>
      </c>
      <c r="N29" s="30" t="n">
        <v>199</v>
      </c>
      <c r="O29" s="35" t="n">
        <v>3.97</v>
      </c>
      <c r="P29" s="36" t="n">
        <f aca="false">N29*10</f>
        <v>1990</v>
      </c>
      <c r="Q29" s="36" t="n">
        <v>584.64</v>
      </c>
    </row>
    <row r="30" customFormat="false" ht="12" hidden="false" customHeight="false" outlineLevel="0" collapsed="false">
      <c r="A30" s="21" t="n">
        <v>29</v>
      </c>
      <c r="B30" s="30" t="s">
        <v>7</v>
      </c>
      <c r="C30" s="31" t="s">
        <v>3</v>
      </c>
      <c r="D30" s="32" t="n">
        <v>19.3605790006079</v>
      </c>
      <c r="E30" s="33" t="n">
        <v>2</v>
      </c>
      <c r="F30" s="34" t="n">
        <v>6</v>
      </c>
      <c r="G30" s="34" t="n">
        <v>3</v>
      </c>
      <c r="H30" s="34" t="n">
        <v>2</v>
      </c>
      <c r="I30" s="34" t="n">
        <v>20</v>
      </c>
      <c r="J30" s="30" t="n">
        <v>164</v>
      </c>
      <c r="K30" s="30" t="n">
        <v>63</v>
      </c>
      <c r="L30" s="30" t="n">
        <v>10</v>
      </c>
      <c r="M30" s="30" t="n">
        <v>42</v>
      </c>
      <c r="N30" s="30" t="n">
        <v>181</v>
      </c>
      <c r="O30" s="35" t="n">
        <v>4.76</v>
      </c>
      <c r="P30" s="36" t="n">
        <f aca="false">N30*10</f>
        <v>1810</v>
      </c>
      <c r="Q30" s="36" t="n">
        <v>668.16</v>
      </c>
    </row>
    <row r="31" customFormat="false" ht="12" hidden="false" customHeight="false" outlineLevel="0" collapsed="false">
      <c r="A31" s="21" t="n">
        <v>30</v>
      </c>
      <c r="B31" s="30" t="s">
        <v>7</v>
      </c>
      <c r="C31" s="31" t="s">
        <v>3</v>
      </c>
      <c r="D31" s="32" t="n">
        <v>18.6051230850902</v>
      </c>
      <c r="E31" s="33" t="n">
        <v>1</v>
      </c>
      <c r="F31" s="34" t="n">
        <v>4</v>
      </c>
      <c r="G31" s="34" t="n">
        <v>5</v>
      </c>
      <c r="H31" s="34" t="n">
        <v>3</v>
      </c>
      <c r="I31" s="34" t="n">
        <v>12</v>
      </c>
      <c r="J31" s="30" t="n">
        <v>168</v>
      </c>
      <c r="K31" s="30" t="n">
        <v>76</v>
      </c>
      <c r="L31" s="30" t="n">
        <v>7</v>
      </c>
      <c r="M31" s="30" t="n">
        <v>35</v>
      </c>
      <c r="N31" s="30" t="n">
        <v>203</v>
      </c>
      <c r="O31" s="35" t="n">
        <v>4.29</v>
      </c>
      <c r="P31" s="36" t="n">
        <f aca="false">N31*10</f>
        <v>2030</v>
      </c>
      <c r="Q31" s="36" t="n">
        <v>792</v>
      </c>
    </row>
    <row r="32" customFormat="false" ht="12" hidden="false" customHeight="false" outlineLevel="0" collapsed="false">
      <c r="A32" s="21" t="n">
        <v>31</v>
      </c>
      <c r="B32" s="30" t="s">
        <v>7</v>
      </c>
      <c r="C32" s="34" t="s">
        <v>38</v>
      </c>
      <c r="D32" s="32" t="n">
        <v>15.2924151888727</v>
      </c>
      <c r="E32" s="33" t="n">
        <v>2</v>
      </c>
      <c r="F32" s="34" t="n">
        <v>9</v>
      </c>
      <c r="G32" s="34" t="n">
        <v>5</v>
      </c>
      <c r="H32" s="34" t="n">
        <v>2</v>
      </c>
      <c r="I32" s="34" t="n">
        <v>20</v>
      </c>
      <c r="J32" s="30" t="n">
        <v>164</v>
      </c>
      <c r="K32" s="30" t="n">
        <v>65</v>
      </c>
      <c r="L32" s="30" t="n">
        <v>0</v>
      </c>
      <c r="M32" s="30" t="n">
        <v>33</v>
      </c>
      <c r="N32" s="30" t="n">
        <v>149</v>
      </c>
      <c r="O32" s="35" t="n">
        <v>4.74</v>
      </c>
      <c r="P32" s="36" t="n">
        <f aca="false">N32*10</f>
        <v>1490</v>
      </c>
      <c r="Q32" s="36" t="n">
        <v>702.72</v>
      </c>
    </row>
    <row r="33" customFormat="false" ht="12" hidden="false" customHeight="false" outlineLevel="0" collapsed="false">
      <c r="A33" s="21" t="n">
        <v>32</v>
      </c>
      <c r="B33" s="30" t="s">
        <v>7</v>
      </c>
      <c r="C33" s="31" t="s">
        <v>38</v>
      </c>
      <c r="D33" s="32" t="n">
        <v>16.2987757827987</v>
      </c>
      <c r="E33" s="33" t="n">
        <v>1</v>
      </c>
      <c r="F33" s="34" t="n">
        <v>5</v>
      </c>
      <c r="G33" s="34" t="n">
        <v>5</v>
      </c>
      <c r="H33" s="34" t="n">
        <v>1</v>
      </c>
      <c r="I33" s="34" t="n">
        <v>18</v>
      </c>
      <c r="J33" s="30" t="n">
        <v>166</v>
      </c>
      <c r="K33" s="30" t="n">
        <v>69</v>
      </c>
      <c r="L33" s="30" t="n">
        <v>2</v>
      </c>
      <c r="M33" s="30" t="n">
        <v>31</v>
      </c>
      <c r="N33" s="30" t="n">
        <v>151</v>
      </c>
      <c r="O33" s="35" t="n">
        <v>4.16</v>
      </c>
      <c r="P33" s="36" t="n">
        <f aca="false">N33*10</f>
        <v>1510</v>
      </c>
      <c r="Q33" s="36" t="n">
        <v>581.76</v>
      </c>
    </row>
    <row r="34" customFormat="false" ht="12" hidden="false" customHeight="false" outlineLevel="0" collapsed="false">
      <c r="A34" s="21" t="n">
        <v>33</v>
      </c>
      <c r="B34" s="30" t="s">
        <v>7</v>
      </c>
      <c r="C34" s="34" t="s">
        <v>5</v>
      </c>
      <c r="D34" s="32" t="n">
        <v>18.6877458098971</v>
      </c>
      <c r="E34" s="33" t="n">
        <v>2</v>
      </c>
      <c r="F34" s="34" t="n">
        <v>3</v>
      </c>
      <c r="G34" s="34" t="n">
        <v>4</v>
      </c>
      <c r="H34" s="34" t="n">
        <v>2</v>
      </c>
      <c r="I34" s="34" t="n">
        <v>15</v>
      </c>
      <c r="J34" s="30" t="n">
        <v>181</v>
      </c>
      <c r="K34" s="30" t="n">
        <v>78.5</v>
      </c>
      <c r="L34" s="30" t="n">
        <v>10</v>
      </c>
      <c r="M34" s="30" t="n">
        <v>40</v>
      </c>
      <c r="N34" s="30" t="n">
        <v>167</v>
      </c>
      <c r="O34" s="35" t="n">
        <v>4.11</v>
      </c>
      <c r="P34" s="36" t="n">
        <f aca="false">N34*10</f>
        <v>1670</v>
      </c>
      <c r="Q34" s="36" t="n">
        <v>823.68</v>
      </c>
    </row>
    <row r="35" customFormat="false" ht="12" hidden="false" customHeight="false" outlineLevel="0" collapsed="false">
      <c r="A35" s="21" t="n">
        <v>34</v>
      </c>
      <c r="B35" s="30" t="s">
        <v>7</v>
      </c>
      <c r="C35" s="34" t="s">
        <v>38</v>
      </c>
      <c r="D35" s="32" t="n">
        <v>16.0081594705</v>
      </c>
      <c r="E35" s="33" t="n">
        <v>2</v>
      </c>
      <c r="F35" s="34" t="n">
        <v>1</v>
      </c>
      <c r="G35" s="34" t="n">
        <v>4</v>
      </c>
      <c r="H35" s="34" t="n">
        <v>2</v>
      </c>
      <c r="I35" s="34" t="n">
        <v>15</v>
      </c>
      <c r="J35" s="30" t="n">
        <v>166</v>
      </c>
      <c r="K35" s="30" t="n">
        <v>68.5</v>
      </c>
      <c r="L35" s="30" t="n">
        <v>2</v>
      </c>
      <c r="M35" s="30" t="n">
        <v>31</v>
      </c>
      <c r="N35" s="30" t="n">
        <v>175</v>
      </c>
      <c r="O35" s="35" t="n">
        <v>4.33</v>
      </c>
      <c r="P35" s="36" t="n">
        <f aca="false">N35*10</f>
        <v>1750</v>
      </c>
      <c r="Q35" s="36" t="n">
        <v>596.16</v>
      </c>
    </row>
    <row r="36" customFormat="false" ht="12" hidden="false" customHeight="false" outlineLevel="0" collapsed="false">
      <c r="A36" s="21" t="n">
        <v>35</v>
      </c>
      <c r="B36" s="30" t="s">
        <v>7</v>
      </c>
      <c r="C36" s="31" t="s">
        <v>4</v>
      </c>
      <c r="D36" s="32" t="n">
        <v>19.7030436169662</v>
      </c>
      <c r="E36" s="33" t="n">
        <v>2</v>
      </c>
      <c r="F36" s="34" t="n">
        <v>2</v>
      </c>
      <c r="G36" s="34" t="n">
        <v>4</v>
      </c>
      <c r="H36" s="34" t="n">
        <v>2</v>
      </c>
      <c r="I36" s="34" t="n">
        <v>15</v>
      </c>
      <c r="J36" s="30" t="n">
        <v>172</v>
      </c>
      <c r="K36" s="30" t="n">
        <v>69</v>
      </c>
      <c r="L36" s="30" t="n">
        <v>-4</v>
      </c>
      <c r="M36" s="30" t="n">
        <v>38</v>
      </c>
      <c r="N36" s="30" t="n">
        <v>227</v>
      </c>
      <c r="O36" s="35" t="n">
        <v>4</v>
      </c>
      <c r="P36" s="36" t="n">
        <f aca="false">N36*10</f>
        <v>2270</v>
      </c>
      <c r="Q36" s="36" t="n">
        <v>731.52</v>
      </c>
    </row>
    <row r="37" customFormat="false" ht="12" hidden="false" customHeight="false" outlineLevel="0" collapsed="false">
      <c r="A37" s="21" t="n">
        <v>36</v>
      </c>
      <c r="B37" s="30" t="s">
        <v>7</v>
      </c>
      <c r="C37" s="31" t="s">
        <v>3</v>
      </c>
      <c r="D37" s="32" t="n">
        <v>15.8097641918818</v>
      </c>
      <c r="E37" s="33" t="n">
        <v>2</v>
      </c>
      <c r="F37" s="34" t="n">
        <v>5</v>
      </c>
      <c r="G37" s="34" t="n">
        <v>5</v>
      </c>
      <c r="H37" s="34" t="n">
        <v>3</v>
      </c>
      <c r="I37" s="34" t="n">
        <v>10</v>
      </c>
      <c r="J37" s="30" t="n">
        <v>159</v>
      </c>
      <c r="K37" s="30" t="n">
        <v>63</v>
      </c>
      <c r="L37" s="30" t="n">
        <v>5</v>
      </c>
      <c r="M37" s="30" t="n">
        <v>30</v>
      </c>
      <c r="N37" s="30" t="n">
        <v>179</v>
      </c>
      <c r="O37" s="35" t="n">
        <v>4.27</v>
      </c>
      <c r="P37" s="36" t="n">
        <f aca="false">N37*10</f>
        <v>1790</v>
      </c>
      <c r="Q37" s="36" t="n">
        <v>576</v>
      </c>
    </row>
    <row r="38" customFormat="false" ht="12" hidden="false" customHeight="false" outlineLevel="0" collapsed="false">
      <c r="A38" s="21" t="n">
        <v>37</v>
      </c>
      <c r="B38" s="30" t="s">
        <v>7</v>
      </c>
      <c r="C38" s="31" t="s">
        <v>3</v>
      </c>
      <c r="D38" s="32" t="n">
        <v>20.8950782703351</v>
      </c>
      <c r="E38" s="33" t="n">
        <v>2</v>
      </c>
      <c r="F38" s="34" t="n">
        <v>4</v>
      </c>
      <c r="G38" s="34" t="n">
        <v>3</v>
      </c>
      <c r="H38" s="34" t="n">
        <v>3</v>
      </c>
      <c r="I38" s="34" t="n">
        <v>14</v>
      </c>
      <c r="J38" s="30" t="n">
        <v>177</v>
      </c>
      <c r="K38" s="30" t="n">
        <v>76.5</v>
      </c>
      <c r="L38" s="30" t="n">
        <v>9</v>
      </c>
      <c r="M38" s="30" t="n">
        <v>39</v>
      </c>
      <c r="N38" s="30" t="n">
        <v>187</v>
      </c>
      <c r="O38" s="35" t="n">
        <v>4.07</v>
      </c>
      <c r="P38" s="36" t="n">
        <f aca="false">N38*10</f>
        <v>1870</v>
      </c>
      <c r="Q38" s="36" t="n">
        <v>786.24</v>
      </c>
    </row>
    <row r="39" customFormat="false" ht="12" hidden="false" customHeight="false" outlineLevel="0" collapsed="false">
      <c r="A39" s="21" t="n">
        <v>38</v>
      </c>
      <c r="B39" s="30" t="s">
        <v>7</v>
      </c>
      <c r="C39" s="31" t="s">
        <v>38</v>
      </c>
      <c r="D39" s="32" t="n">
        <v>18.3652488635102</v>
      </c>
      <c r="E39" s="33" t="n">
        <v>1</v>
      </c>
      <c r="F39" s="34" t="n">
        <v>3</v>
      </c>
      <c r="G39" s="34" t="n">
        <v>3</v>
      </c>
      <c r="H39" s="34" t="n">
        <v>2</v>
      </c>
      <c r="I39" s="34"/>
      <c r="J39" s="30" t="n">
        <v>159</v>
      </c>
      <c r="K39" s="30" t="n">
        <v>61</v>
      </c>
      <c r="L39" s="30" t="n">
        <v>5</v>
      </c>
      <c r="M39" s="30" t="n">
        <v>33</v>
      </c>
      <c r="N39" s="30" t="n">
        <v>167</v>
      </c>
      <c r="O39" s="35" t="n">
        <v>4.24</v>
      </c>
      <c r="P39" s="36" t="n">
        <f aca="false">N39*10</f>
        <v>1670</v>
      </c>
      <c r="Q39" s="36" t="n">
        <v>584.64</v>
      </c>
    </row>
    <row r="40" customFormat="false" ht="12" hidden="false" customHeight="false" outlineLevel="0" collapsed="false">
      <c r="A40" s="21" t="n">
        <v>39</v>
      </c>
      <c r="B40" s="30" t="s">
        <v>7</v>
      </c>
      <c r="C40" s="31" t="s">
        <v>3</v>
      </c>
      <c r="D40" s="32" t="n">
        <v>16.6530407126465</v>
      </c>
      <c r="E40" s="33" t="n">
        <v>2</v>
      </c>
      <c r="F40" s="34" t="n">
        <v>3</v>
      </c>
      <c r="G40" s="34" t="n">
        <v>4</v>
      </c>
      <c r="H40" s="34" t="n">
        <v>2</v>
      </c>
      <c r="I40" s="34" t="n">
        <v>15</v>
      </c>
      <c r="J40" s="30" t="n">
        <v>177</v>
      </c>
      <c r="K40" s="30" t="n">
        <v>84</v>
      </c>
      <c r="L40" s="30" t="n">
        <v>11</v>
      </c>
      <c r="M40" s="30" t="n">
        <v>36</v>
      </c>
      <c r="N40" s="30" t="n">
        <v>149</v>
      </c>
      <c r="O40" s="35" t="n">
        <v>4.55</v>
      </c>
      <c r="P40" s="36" t="n">
        <f aca="false">N40*10</f>
        <v>1490</v>
      </c>
      <c r="Q40" s="36" t="n">
        <v>849.6</v>
      </c>
    </row>
    <row r="41" customFormat="false" ht="12" hidden="false" customHeight="false" outlineLevel="0" collapsed="false">
      <c r="A41" s="21" t="n">
        <v>40</v>
      </c>
      <c r="B41" s="30" t="s">
        <v>7</v>
      </c>
      <c r="C41" s="31" t="s">
        <v>4</v>
      </c>
      <c r="D41" s="32" t="n">
        <v>21.7983459059622</v>
      </c>
      <c r="E41" s="33" t="n">
        <v>1</v>
      </c>
      <c r="F41" s="34" t="n">
        <v>1</v>
      </c>
      <c r="G41" s="34" t="n">
        <v>2</v>
      </c>
      <c r="H41" s="34" t="n">
        <v>1</v>
      </c>
      <c r="I41" s="34" t="n">
        <v>15</v>
      </c>
      <c r="J41" s="30" t="n">
        <v>169</v>
      </c>
      <c r="K41" s="30" t="n">
        <v>66</v>
      </c>
      <c r="L41" s="30" t="n">
        <v>3</v>
      </c>
      <c r="M41" s="30" t="n">
        <v>43</v>
      </c>
      <c r="N41" s="30" t="n">
        <v>163</v>
      </c>
      <c r="O41" s="35" t="n">
        <v>4.52</v>
      </c>
      <c r="P41" s="36" t="n">
        <f aca="false">N41*10</f>
        <v>1630</v>
      </c>
      <c r="Q41" s="36" t="n">
        <v>685.44</v>
      </c>
    </row>
    <row r="42" customFormat="false" ht="12" hidden="false" customHeight="false" outlineLevel="0" collapsed="false">
      <c r="A42" s="21" t="n">
        <v>41</v>
      </c>
      <c r="B42" s="30" t="s">
        <v>7</v>
      </c>
      <c r="C42" s="31" t="s">
        <v>5</v>
      </c>
      <c r="D42" s="32" t="n">
        <v>16.6026661531892</v>
      </c>
      <c r="E42" s="33" t="n">
        <v>1</v>
      </c>
      <c r="F42" s="34" t="n">
        <v>8</v>
      </c>
      <c r="G42" s="34" t="n">
        <v>6</v>
      </c>
      <c r="H42" s="34" t="n">
        <v>3</v>
      </c>
      <c r="I42" s="34" t="n">
        <v>7</v>
      </c>
      <c r="J42" s="30" t="n">
        <v>175</v>
      </c>
      <c r="K42" s="30" t="n">
        <v>72</v>
      </c>
      <c r="L42" s="30" t="n">
        <v>15</v>
      </c>
      <c r="M42" s="30" t="n">
        <v>33</v>
      </c>
      <c r="N42" s="30" t="n">
        <v>203</v>
      </c>
      <c r="O42" s="35" t="n">
        <v>3.98</v>
      </c>
      <c r="P42" s="36" t="n">
        <f aca="false">N42*10</f>
        <v>2030</v>
      </c>
      <c r="Q42" s="36" t="n">
        <v>671.04</v>
      </c>
    </row>
    <row r="43" customFormat="false" ht="12" hidden="false" customHeight="false" outlineLevel="0" collapsed="false">
      <c r="A43" s="21" t="n">
        <v>42</v>
      </c>
      <c r="B43" s="30" t="s">
        <v>7</v>
      </c>
      <c r="C43" s="31" t="s">
        <v>3</v>
      </c>
      <c r="D43" s="32" t="n">
        <v>18.2300141787798</v>
      </c>
      <c r="E43" s="33" t="n">
        <v>1</v>
      </c>
      <c r="F43" s="34" t="n">
        <v>3</v>
      </c>
      <c r="G43" s="34" t="n">
        <v>4</v>
      </c>
      <c r="H43" s="34" t="n">
        <v>1</v>
      </c>
      <c r="I43" s="34" t="n">
        <v>40</v>
      </c>
      <c r="J43" s="30" t="n">
        <v>179</v>
      </c>
      <c r="K43" s="30" t="n">
        <v>77</v>
      </c>
      <c r="L43" s="30" t="n">
        <v>10</v>
      </c>
      <c r="M43" s="30" t="n">
        <v>43</v>
      </c>
      <c r="N43" s="30" t="n">
        <v>203</v>
      </c>
      <c r="O43" s="35" t="n">
        <v>4.36</v>
      </c>
      <c r="P43" s="36" t="n">
        <f aca="false">N43*10</f>
        <v>2030</v>
      </c>
      <c r="Q43" s="36" t="n">
        <v>777.6</v>
      </c>
    </row>
    <row r="44" customFormat="false" ht="12" hidden="false" customHeight="false" outlineLevel="0" collapsed="false">
      <c r="A44" s="21" t="n">
        <v>43</v>
      </c>
      <c r="B44" s="30" t="s">
        <v>7</v>
      </c>
      <c r="C44" s="34" t="s">
        <v>38</v>
      </c>
      <c r="D44" s="32" t="n">
        <v>18.7119976448906</v>
      </c>
      <c r="E44" s="33" t="n">
        <v>2</v>
      </c>
      <c r="F44" s="34" t="n">
        <v>4</v>
      </c>
      <c r="G44" s="34" t="n">
        <v>6</v>
      </c>
      <c r="H44" s="34" t="n">
        <v>2</v>
      </c>
      <c r="I44" s="34" t="n">
        <v>22</v>
      </c>
      <c r="J44" s="30" t="n">
        <v>173</v>
      </c>
      <c r="K44" s="30" t="n">
        <v>88</v>
      </c>
      <c r="L44" s="30" t="n">
        <v>7</v>
      </c>
      <c r="M44" s="30" t="n">
        <v>32</v>
      </c>
      <c r="N44" s="30" t="n">
        <v>151</v>
      </c>
      <c r="O44" s="35" t="n">
        <v>4.33</v>
      </c>
      <c r="P44" s="36" t="n">
        <f aca="false">N44*10</f>
        <v>1510</v>
      </c>
      <c r="Q44" s="36" t="n">
        <v>596.16</v>
      </c>
    </row>
    <row r="45" customFormat="false" ht="12" hidden="false" customHeight="false" outlineLevel="0" collapsed="false">
      <c r="A45" s="21" t="n">
        <v>44</v>
      </c>
      <c r="B45" s="30" t="s">
        <v>7</v>
      </c>
      <c r="C45" s="31" t="s">
        <v>4</v>
      </c>
      <c r="D45" s="32" t="n">
        <v>19.9307076564923</v>
      </c>
      <c r="E45" s="33" t="n">
        <v>2</v>
      </c>
      <c r="F45" s="34" t="n">
        <v>4</v>
      </c>
      <c r="G45" s="34" t="n">
        <v>4</v>
      </c>
      <c r="H45" s="34" t="n">
        <v>1</v>
      </c>
      <c r="I45" s="34" t="n">
        <v>12</v>
      </c>
      <c r="J45" s="30" t="n">
        <v>165</v>
      </c>
      <c r="K45" s="30" t="n">
        <v>64</v>
      </c>
      <c r="L45" s="30" t="n">
        <v>4</v>
      </c>
      <c r="M45" s="30" t="n">
        <v>35</v>
      </c>
      <c r="N45" s="30" t="n">
        <v>185</v>
      </c>
      <c r="O45" s="35" t="n">
        <v>4.41</v>
      </c>
      <c r="P45" s="36" t="n">
        <f aca="false">N45*10</f>
        <v>1850</v>
      </c>
      <c r="Q45" s="36" t="n">
        <v>570.24</v>
      </c>
    </row>
    <row r="46" customFormat="false" ht="12" hidden="false" customHeight="false" outlineLevel="0" collapsed="false">
      <c r="A46" s="21" t="n">
        <v>45</v>
      </c>
      <c r="B46" s="30" t="s">
        <v>7</v>
      </c>
      <c r="C46" s="31" t="s">
        <v>4</v>
      </c>
      <c r="D46" s="32" t="n">
        <v>20.3420901590374</v>
      </c>
      <c r="E46" s="33" t="n">
        <v>1</v>
      </c>
      <c r="F46" s="34" t="n">
        <v>5</v>
      </c>
      <c r="G46" s="34" t="n">
        <v>3</v>
      </c>
      <c r="H46" s="34" t="n">
        <v>3</v>
      </c>
      <c r="I46" s="34" t="n">
        <v>12</v>
      </c>
      <c r="J46" s="30" t="n">
        <v>171</v>
      </c>
      <c r="K46" s="30" t="n">
        <v>67</v>
      </c>
      <c r="L46" s="30" t="n">
        <v>5</v>
      </c>
      <c r="M46" s="30" t="n">
        <v>41</v>
      </c>
      <c r="N46" s="30" t="n">
        <v>131</v>
      </c>
      <c r="O46" s="35" t="n">
        <v>4.22</v>
      </c>
      <c r="P46" s="36" t="n">
        <f aca="false">N46*10</f>
        <v>1310</v>
      </c>
      <c r="Q46" s="36" t="n">
        <v>495.36</v>
      </c>
    </row>
    <row r="47" customFormat="false" ht="12" hidden="false" customHeight="false" outlineLevel="0" collapsed="false">
      <c r="A47" s="21" t="n">
        <v>46</v>
      </c>
      <c r="B47" s="30" t="s">
        <v>7</v>
      </c>
      <c r="C47" s="31" t="s">
        <v>4</v>
      </c>
      <c r="D47" s="32" t="n">
        <v>16.2025339052152</v>
      </c>
      <c r="E47" s="33" t="n">
        <v>2</v>
      </c>
      <c r="F47" s="34" t="n">
        <v>3</v>
      </c>
      <c r="G47" s="34" t="n">
        <v>3</v>
      </c>
      <c r="H47" s="34" t="n">
        <v>2</v>
      </c>
      <c r="I47" s="34" t="n">
        <v>30</v>
      </c>
      <c r="J47" s="30" t="n">
        <v>163</v>
      </c>
      <c r="K47" s="30" t="n">
        <v>67</v>
      </c>
      <c r="L47" s="30" t="n">
        <v>8</v>
      </c>
      <c r="M47" s="30" t="n">
        <v>39</v>
      </c>
      <c r="N47" s="30" t="n">
        <v>171</v>
      </c>
      <c r="O47" s="35" t="n">
        <v>4.17</v>
      </c>
      <c r="P47" s="36" t="n">
        <f aca="false">N47*10</f>
        <v>1710</v>
      </c>
      <c r="Q47" s="36" t="n">
        <v>673.92</v>
      </c>
    </row>
    <row r="48" customFormat="false" ht="12" hidden="false" customHeight="false" outlineLevel="0" collapsed="false">
      <c r="A48" s="21" t="n">
        <v>47</v>
      </c>
      <c r="B48" s="30" t="s">
        <v>7</v>
      </c>
      <c r="C48" s="31" t="s">
        <v>5</v>
      </c>
      <c r="D48" s="32" t="n">
        <v>16.881954755922</v>
      </c>
      <c r="E48" s="33" t="n">
        <v>2</v>
      </c>
      <c r="F48" s="34" t="n">
        <v>1</v>
      </c>
      <c r="G48" s="34" t="n">
        <v>3</v>
      </c>
      <c r="H48" s="34" t="n">
        <v>2</v>
      </c>
      <c r="I48" s="34" t="n">
        <v>10</v>
      </c>
      <c r="J48" s="30" t="n">
        <v>168</v>
      </c>
      <c r="K48" s="30" t="n">
        <v>66.5</v>
      </c>
      <c r="L48" s="30" t="n">
        <v>5</v>
      </c>
      <c r="M48" s="30" t="n">
        <v>44</v>
      </c>
      <c r="N48" s="30" t="n">
        <v>191</v>
      </c>
      <c r="O48" s="35" t="n">
        <v>4.39</v>
      </c>
      <c r="P48" s="36" t="n">
        <f aca="false">N48*10</f>
        <v>1910</v>
      </c>
      <c r="Q48" s="36" t="n">
        <v>564.48</v>
      </c>
    </row>
    <row r="49" customFormat="false" ht="12" hidden="false" customHeight="false" outlineLevel="0" collapsed="false">
      <c r="A49" s="21" t="n">
        <v>48</v>
      </c>
      <c r="B49" s="30" t="s">
        <v>7</v>
      </c>
      <c r="C49" s="37" t="s">
        <v>5</v>
      </c>
      <c r="D49" s="32" t="n">
        <v>17.0344314548928</v>
      </c>
      <c r="E49" s="33" t="n">
        <v>1</v>
      </c>
      <c r="F49" s="34" t="n">
        <v>2</v>
      </c>
      <c r="G49" s="34" t="n">
        <v>4</v>
      </c>
      <c r="H49" s="34" t="n">
        <v>2</v>
      </c>
      <c r="I49" s="34" t="n">
        <v>8</v>
      </c>
      <c r="J49" s="30" t="n">
        <v>164</v>
      </c>
      <c r="K49" s="30" t="n">
        <v>66</v>
      </c>
      <c r="L49" s="30" t="n">
        <v>4</v>
      </c>
      <c r="M49" s="30" t="n">
        <v>41</v>
      </c>
      <c r="N49" s="30" t="n">
        <v>213</v>
      </c>
      <c r="O49" s="35" t="n">
        <v>4.01</v>
      </c>
      <c r="P49" s="36" t="n">
        <f aca="false">N49*10</f>
        <v>2130</v>
      </c>
      <c r="Q49" s="36" t="n">
        <v>529.92</v>
      </c>
    </row>
    <row r="50" customFormat="false" ht="12" hidden="false" customHeight="false" outlineLevel="0" collapsed="false">
      <c r="A50" s="21" t="n">
        <v>49</v>
      </c>
      <c r="B50" s="30" t="s">
        <v>7</v>
      </c>
      <c r="C50" s="31" t="s">
        <v>4</v>
      </c>
      <c r="D50" s="32" t="n">
        <v>20.036683729456</v>
      </c>
      <c r="E50" s="33" t="n">
        <v>1</v>
      </c>
      <c r="F50" s="34" t="n">
        <v>3</v>
      </c>
      <c r="G50" s="34" t="n">
        <v>3</v>
      </c>
      <c r="H50" s="34" t="n">
        <v>2</v>
      </c>
      <c r="I50" s="34" t="n">
        <v>10</v>
      </c>
      <c r="J50" s="30" t="n">
        <v>163</v>
      </c>
      <c r="K50" s="30" t="n">
        <v>67.5</v>
      </c>
      <c r="L50" s="30" t="n">
        <v>7</v>
      </c>
      <c r="M50" s="30" t="n">
        <v>39</v>
      </c>
      <c r="N50" s="30" t="n">
        <v>175</v>
      </c>
      <c r="O50" s="35" t="n">
        <v>4.32</v>
      </c>
      <c r="P50" s="36" t="n">
        <f aca="false">N50*10</f>
        <v>1750</v>
      </c>
      <c r="Q50" s="36" t="n">
        <v>679.68</v>
      </c>
    </row>
    <row r="51" customFormat="false" ht="12" hidden="false" customHeight="false" outlineLevel="0" collapsed="false">
      <c r="A51" s="21" t="n">
        <v>50</v>
      </c>
      <c r="B51" s="30" t="s">
        <v>7</v>
      </c>
      <c r="C51" s="34" t="s">
        <v>38</v>
      </c>
      <c r="D51" s="32" t="n">
        <v>19.343071064106</v>
      </c>
      <c r="E51" s="33" t="n">
        <v>2</v>
      </c>
      <c r="F51" s="34" t="n">
        <v>4</v>
      </c>
      <c r="G51" s="34" t="n">
        <v>2</v>
      </c>
      <c r="H51" s="34" t="n">
        <v>2</v>
      </c>
      <c r="I51" s="34" t="n">
        <v>8</v>
      </c>
      <c r="J51" s="30" t="n">
        <v>173</v>
      </c>
      <c r="K51" s="30" t="n">
        <v>69.5</v>
      </c>
      <c r="L51" s="30" t="n">
        <v>3</v>
      </c>
      <c r="M51" s="30" t="n">
        <v>43</v>
      </c>
      <c r="N51" s="30" t="n">
        <v>189</v>
      </c>
      <c r="O51" s="35" t="n">
        <v>4.19</v>
      </c>
      <c r="P51" s="36" t="n">
        <f aca="false">N51*10</f>
        <v>1890</v>
      </c>
      <c r="Q51" s="36" t="n">
        <v>642.24</v>
      </c>
    </row>
    <row r="52" customFormat="false" ht="12" hidden="false" customHeight="false" outlineLevel="0" collapsed="false">
      <c r="A52" s="21" t="n">
        <v>51</v>
      </c>
      <c r="B52" s="30" t="s">
        <v>7</v>
      </c>
      <c r="C52" s="31" t="s">
        <v>38</v>
      </c>
      <c r="D52" s="32" t="n">
        <v>19.0319540699312</v>
      </c>
      <c r="E52" s="33" t="n">
        <v>1</v>
      </c>
      <c r="F52" s="34" t="n">
        <v>1</v>
      </c>
      <c r="G52" s="34" t="n">
        <v>3</v>
      </c>
      <c r="H52" s="34" t="n">
        <v>2</v>
      </c>
      <c r="I52" s="34" t="n">
        <v>5</v>
      </c>
      <c r="J52" s="30" t="n">
        <v>169</v>
      </c>
      <c r="K52" s="30" t="n">
        <v>73.5</v>
      </c>
      <c r="L52" s="30" t="n">
        <v>8</v>
      </c>
      <c r="M52" s="30" t="n">
        <v>36</v>
      </c>
      <c r="N52" s="30" t="n">
        <v>153</v>
      </c>
      <c r="O52" s="35" t="n">
        <v>4.54</v>
      </c>
      <c r="P52" s="36" t="n">
        <f aca="false">N52*10</f>
        <v>1530</v>
      </c>
      <c r="Q52" s="36" t="n">
        <v>656.64</v>
      </c>
    </row>
    <row r="53" customFormat="false" ht="12" hidden="false" customHeight="false" outlineLevel="0" collapsed="false">
      <c r="A53" s="21" t="n">
        <v>52</v>
      </c>
      <c r="B53" s="30" t="s">
        <v>7</v>
      </c>
      <c r="C53" s="31" t="s">
        <v>5</v>
      </c>
      <c r="D53" s="32" t="n">
        <v>17.4670706092658</v>
      </c>
      <c r="E53" s="33" t="n">
        <v>2</v>
      </c>
      <c r="F53" s="34" t="n">
        <v>5</v>
      </c>
      <c r="G53" s="34" t="n">
        <v>3</v>
      </c>
      <c r="H53" s="34" t="n">
        <v>2</v>
      </c>
      <c r="I53" s="34" t="n">
        <v>10</v>
      </c>
      <c r="J53" s="30" t="n">
        <v>167</v>
      </c>
      <c r="K53" s="30" t="n">
        <v>73</v>
      </c>
      <c r="L53" s="30" t="n">
        <v>15</v>
      </c>
      <c r="M53" s="30" t="n">
        <v>41</v>
      </c>
      <c r="N53" s="30" t="n">
        <v>181</v>
      </c>
      <c r="O53" s="35" t="n">
        <v>4.18</v>
      </c>
      <c r="P53" s="36" t="n">
        <f aca="false">N53*10</f>
        <v>1810</v>
      </c>
      <c r="Q53" s="36" t="n">
        <v>688.32</v>
      </c>
    </row>
    <row r="54" customFormat="false" ht="12" hidden="false" customHeight="false" outlineLevel="0" collapsed="false">
      <c r="A54" s="21" t="n">
        <v>53</v>
      </c>
      <c r="B54" s="30" t="s">
        <v>7</v>
      </c>
      <c r="C54" s="31" t="s">
        <v>38</v>
      </c>
      <c r="D54" s="32" t="n">
        <v>15.3002097938963</v>
      </c>
      <c r="E54" s="33" t="n">
        <v>2</v>
      </c>
      <c r="F54" s="34" t="n">
        <v>3</v>
      </c>
      <c r="G54" s="34" t="n">
        <v>5</v>
      </c>
      <c r="H54" s="34" t="n">
        <v>1</v>
      </c>
      <c r="I54" s="34" t="n">
        <v>10</v>
      </c>
      <c r="J54" s="30" t="n">
        <v>159</v>
      </c>
      <c r="K54" s="30" t="n">
        <v>61</v>
      </c>
      <c r="L54" s="30" t="n">
        <v>7</v>
      </c>
      <c r="M54" s="30" t="n">
        <v>46</v>
      </c>
      <c r="N54" s="30" t="n">
        <v>199</v>
      </c>
      <c r="O54" s="35" t="n">
        <v>4.16</v>
      </c>
      <c r="P54" s="36" t="n">
        <f aca="false">N54*10</f>
        <v>1990</v>
      </c>
      <c r="Q54" s="36" t="n">
        <v>518.4</v>
      </c>
    </row>
    <row r="55" customFormat="false" ht="12" hidden="false" customHeight="false" outlineLevel="0" collapsed="false">
      <c r="A55" s="21" t="n">
        <v>54</v>
      </c>
      <c r="B55" s="30" t="s">
        <v>7</v>
      </c>
      <c r="C55" s="31" t="s">
        <v>38</v>
      </c>
      <c r="D55" s="32" t="n">
        <v>15.8193702013029</v>
      </c>
      <c r="E55" s="33" t="n">
        <v>2</v>
      </c>
      <c r="F55" s="34" t="n">
        <v>2</v>
      </c>
      <c r="G55" s="34" t="n">
        <v>4</v>
      </c>
      <c r="H55" s="34" t="n">
        <v>4</v>
      </c>
      <c r="I55" s="34"/>
      <c r="J55" s="30" t="n">
        <v>174</v>
      </c>
      <c r="K55" s="30" t="n">
        <v>77</v>
      </c>
      <c r="L55" s="30" t="n">
        <v>10</v>
      </c>
      <c r="M55" s="30" t="n">
        <v>42</v>
      </c>
      <c r="N55" s="30" t="n">
        <v>211</v>
      </c>
      <c r="O55" s="35" t="n">
        <v>3.93</v>
      </c>
      <c r="P55" s="36" t="n">
        <f aca="false">N55*10</f>
        <v>2110</v>
      </c>
      <c r="Q55" s="36" t="n">
        <v>786.24</v>
      </c>
    </row>
    <row r="56" customFormat="false" ht="12" hidden="false" customHeight="false" outlineLevel="0" collapsed="false">
      <c r="A56" s="21" t="n">
        <v>55</v>
      </c>
      <c r="B56" s="30" t="s">
        <v>7</v>
      </c>
      <c r="C56" s="31" t="s">
        <v>4</v>
      </c>
      <c r="D56" s="32" t="n">
        <v>18.6591838066625</v>
      </c>
      <c r="E56" s="33" t="n">
        <v>2</v>
      </c>
      <c r="F56" s="34" t="n">
        <v>6</v>
      </c>
      <c r="G56" s="34" t="n">
        <v>5</v>
      </c>
      <c r="H56" s="34" t="n">
        <v>2</v>
      </c>
      <c r="I56" s="34" t="n">
        <v>10</v>
      </c>
      <c r="J56" s="30" t="n">
        <v>170</v>
      </c>
      <c r="K56" s="30" t="n">
        <v>69</v>
      </c>
      <c r="L56" s="30" t="n">
        <v>2</v>
      </c>
      <c r="M56" s="30" t="n">
        <v>44</v>
      </c>
      <c r="N56" s="30" t="n">
        <v>231</v>
      </c>
      <c r="O56" s="35" t="n">
        <v>4.05</v>
      </c>
      <c r="P56" s="36" t="n">
        <f aca="false">N56*10</f>
        <v>2310</v>
      </c>
      <c r="Q56" s="36" t="n">
        <v>581.76</v>
      </c>
    </row>
    <row r="57" customFormat="false" ht="12" hidden="false" customHeight="false" outlineLevel="0" collapsed="false">
      <c r="A57" s="21" t="n">
        <v>56</v>
      </c>
      <c r="B57" s="30" t="s">
        <v>7</v>
      </c>
      <c r="C57" s="31" t="s">
        <v>4</v>
      </c>
      <c r="D57" s="32" t="n">
        <v>20.94770174309</v>
      </c>
      <c r="E57" s="33" t="n">
        <v>2</v>
      </c>
      <c r="F57" s="34" t="n">
        <v>8</v>
      </c>
      <c r="G57" s="34" t="n">
        <v>5</v>
      </c>
      <c r="H57" s="34" t="n">
        <v>2</v>
      </c>
      <c r="I57" s="34" t="n">
        <v>20</v>
      </c>
      <c r="J57" s="30" t="n">
        <v>159</v>
      </c>
      <c r="K57" s="30" t="n">
        <v>63</v>
      </c>
      <c r="L57" s="30" t="n">
        <v>4</v>
      </c>
      <c r="M57" s="30" t="n">
        <v>40.6</v>
      </c>
      <c r="N57" s="30" t="n">
        <v>183</v>
      </c>
      <c r="O57" s="35" t="n">
        <v>4.95</v>
      </c>
      <c r="P57" s="36" t="n">
        <f aca="false">N57*10</f>
        <v>1830</v>
      </c>
      <c r="Q57" s="36" t="n">
        <v>590.4</v>
      </c>
    </row>
    <row r="58" customFormat="false" ht="12" hidden="false" customHeight="false" outlineLevel="0" collapsed="false">
      <c r="A58" s="21" t="n">
        <v>57</v>
      </c>
      <c r="B58" s="30" t="s">
        <v>7</v>
      </c>
      <c r="C58" s="34" t="s">
        <v>5</v>
      </c>
      <c r="D58" s="32" t="n">
        <v>16.9060140938189</v>
      </c>
      <c r="E58" s="33" t="n">
        <v>2</v>
      </c>
      <c r="F58" s="34" t="n">
        <v>5</v>
      </c>
      <c r="G58" s="34" t="n">
        <v>5</v>
      </c>
      <c r="H58" s="34" t="n">
        <v>1</v>
      </c>
      <c r="I58" s="34" t="n">
        <v>15</v>
      </c>
      <c r="J58" s="30" t="n">
        <v>158</v>
      </c>
      <c r="K58" s="30" t="n">
        <v>63</v>
      </c>
      <c r="L58" s="30" t="n">
        <v>5</v>
      </c>
      <c r="M58" s="30" t="n">
        <v>43.6</v>
      </c>
      <c r="N58" s="30" t="n">
        <v>179</v>
      </c>
      <c r="O58" s="35" t="n">
        <v>4.95</v>
      </c>
      <c r="P58" s="36" t="n">
        <f aca="false">N58*10</f>
        <v>1790</v>
      </c>
      <c r="Q58" s="36" t="n">
        <v>587.52</v>
      </c>
    </row>
    <row r="59" customFormat="false" ht="12" hidden="false" customHeight="false" outlineLevel="0" collapsed="false">
      <c r="A59" s="21" t="n">
        <v>58</v>
      </c>
      <c r="B59" s="30" t="s">
        <v>7</v>
      </c>
      <c r="C59" s="34" t="s">
        <v>5</v>
      </c>
      <c r="D59" s="32" t="n">
        <v>16.566967816795</v>
      </c>
      <c r="E59" s="33" t="n">
        <v>1</v>
      </c>
      <c r="F59" s="34" t="n">
        <v>5</v>
      </c>
      <c r="G59" s="34" t="n">
        <v>5</v>
      </c>
      <c r="H59" s="34" t="n">
        <v>1</v>
      </c>
      <c r="I59" s="34" t="n">
        <v>20</v>
      </c>
      <c r="J59" s="30" t="n">
        <v>166</v>
      </c>
      <c r="K59" s="30" t="n">
        <v>68.5</v>
      </c>
      <c r="L59" s="30" t="n">
        <v>10</v>
      </c>
      <c r="M59" s="30" t="n">
        <v>41.4</v>
      </c>
      <c r="N59" s="30" t="n">
        <v>199</v>
      </c>
      <c r="O59" s="35" t="n">
        <v>4.55</v>
      </c>
      <c r="P59" s="36" t="n">
        <f aca="false">N59*10</f>
        <v>1990</v>
      </c>
      <c r="Q59" s="36" t="n">
        <v>578.88</v>
      </c>
    </row>
    <row r="60" customFormat="false" ht="12" hidden="false" customHeight="false" outlineLevel="0" collapsed="false">
      <c r="A60" s="21" t="n">
        <v>59</v>
      </c>
      <c r="B60" s="30" t="s">
        <v>7</v>
      </c>
      <c r="C60" s="31" t="s">
        <v>5</v>
      </c>
      <c r="D60" s="32" t="n">
        <v>20.521780130919</v>
      </c>
      <c r="E60" s="33" t="n">
        <v>2</v>
      </c>
      <c r="F60" s="34" t="n">
        <v>5</v>
      </c>
      <c r="G60" s="34" t="n">
        <v>4</v>
      </c>
      <c r="H60" s="34" t="n">
        <v>1</v>
      </c>
      <c r="I60" s="34"/>
      <c r="J60" s="30" t="n">
        <v>181</v>
      </c>
      <c r="K60" s="30" t="n">
        <v>79</v>
      </c>
      <c r="L60" s="30" t="n">
        <v>14</v>
      </c>
      <c r="M60" s="30" t="n">
        <v>42.2</v>
      </c>
      <c r="N60" s="30" t="n">
        <v>237</v>
      </c>
      <c r="O60" s="35" t="n">
        <v>3.95</v>
      </c>
      <c r="P60" s="36" t="n">
        <f aca="false">N60*10</f>
        <v>2370</v>
      </c>
      <c r="Q60" s="36" t="n">
        <v>889.92</v>
      </c>
    </row>
    <row r="61" customFormat="false" ht="12" hidden="false" customHeight="false" outlineLevel="0" collapsed="false">
      <c r="A61" s="21" t="n">
        <v>60</v>
      </c>
      <c r="B61" s="30" t="s">
        <v>7</v>
      </c>
      <c r="C61" s="31" t="s">
        <v>5</v>
      </c>
      <c r="D61" s="32" t="n">
        <v>20.299808027197</v>
      </c>
      <c r="E61" s="33" t="n">
        <v>2</v>
      </c>
      <c r="F61" s="34" t="n">
        <v>3</v>
      </c>
      <c r="G61" s="34" t="n">
        <v>5</v>
      </c>
      <c r="H61" s="34" t="n">
        <v>2</v>
      </c>
      <c r="I61" s="34" t="n">
        <v>20</v>
      </c>
      <c r="J61" s="30" t="n">
        <v>165</v>
      </c>
      <c r="K61" s="30" t="n">
        <v>66</v>
      </c>
      <c r="L61" s="30" t="n">
        <v>9</v>
      </c>
      <c r="M61" s="30" t="n">
        <v>46.4</v>
      </c>
      <c r="N61" s="30" t="n">
        <v>225</v>
      </c>
      <c r="O61" s="35" t="n">
        <v>4.2</v>
      </c>
      <c r="P61" s="36" t="n">
        <f aca="false">N61*10</f>
        <v>2250</v>
      </c>
      <c r="Q61" s="36" t="n">
        <v>642.24</v>
      </c>
    </row>
    <row r="62" customFormat="false" ht="12" hidden="false" customHeight="false" outlineLevel="0" collapsed="false">
      <c r="A62" s="21" t="n">
        <v>61</v>
      </c>
      <c r="B62" s="30" t="s">
        <v>7</v>
      </c>
      <c r="C62" s="34" t="s">
        <v>5</v>
      </c>
      <c r="D62" s="32" t="n">
        <v>20.1362974123413</v>
      </c>
      <c r="E62" s="33" t="n">
        <v>1</v>
      </c>
      <c r="F62" s="34" t="n">
        <v>5</v>
      </c>
      <c r="G62" s="34" t="n">
        <v>6</v>
      </c>
      <c r="H62" s="34" t="n">
        <v>2</v>
      </c>
      <c r="I62" s="34" t="n">
        <v>20</v>
      </c>
      <c r="J62" s="30" t="n">
        <v>169</v>
      </c>
      <c r="K62" s="30" t="n">
        <v>75.5</v>
      </c>
      <c r="L62" s="30" t="n">
        <v>15</v>
      </c>
      <c r="M62" s="30" t="n">
        <v>40.4</v>
      </c>
      <c r="N62" s="30" t="n">
        <v>219</v>
      </c>
      <c r="O62" s="35" t="n">
        <v>4.44</v>
      </c>
      <c r="P62" s="36" t="n">
        <f aca="false">N62*10</f>
        <v>2190</v>
      </c>
      <c r="Q62" s="36" t="n">
        <v>915.84</v>
      </c>
    </row>
    <row r="63" customFormat="false" ht="12" hidden="false" customHeight="false" outlineLevel="0" collapsed="false">
      <c r="A63" s="21" t="n">
        <v>62</v>
      </c>
      <c r="B63" s="30" t="s">
        <v>7</v>
      </c>
      <c r="C63" s="34" t="s">
        <v>38</v>
      </c>
      <c r="D63" s="32" t="n">
        <v>19.0710778310744</v>
      </c>
      <c r="E63" s="33" t="n">
        <v>2</v>
      </c>
      <c r="F63" s="34" t="n">
        <v>1</v>
      </c>
      <c r="G63" s="34" t="n">
        <v>3</v>
      </c>
      <c r="H63" s="34" t="n">
        <v>2</v>
      </c>
      <c r="I63" s="34" t="n">
        <v>24</v>
      </c>
      <c r="J63" s="30" t="n">
        <v>171</v>
      </c>
      <c r="K63" s="30" t="n">
        <v>72.5</v>
      </c>
      <c r="L63" s="30" t="n">
        <v>6</v>
      </c>
      <c r="M63" s="30" t="n">
        <v>40</v>
      </c>
      <c r="N63" s="30" t="n">
        <v>219</v>
      </c>
      <c r="O63" s="35" t="n">
        <v>4.28</v>
      </c>
      <c r="P63" s="36" t="n">
        <f aca="false">N63*10</f>
        <v>2190</v>
      </c>
      <c r="Q63" s="36" t="n">
        <v>633.6</v>
      </c>
    </row>
    <row r="64" customFormat="false" ht="12" hidden="false" customHeight="false" outlineLevel="0" collapsed="false">
      <c r="A64" s="21" t="n">
        <v>63</v>
      </c>
      <c r="B64" s="30" t="s">
        <v>7</v>
      </c>
      <c r="C64" s="34" t="s">
        <v>38</v>
      </c>
      <c r="D64" s="32" t="n">
        <v>15.8813158183593</v>
      </c>
      <c r="E64" s="33" t="n">
        <v>1</v>
      </c>
      <c r="F64" s="34" t="n">
        <v>7</v>
      </c>
      <c r="G64" s="34" t="n">
        <v>3</v>
      </c>
      <c r="H64" s="34" t="n">
        <v>2</v>
      </c>
      <c r="I64" s="34" t="n">
        <v>20</v>
      </c>
      <c r="J64" s="30" t="n">
        <v>172</v>
      </c>
      <c r="K64" s="30" t="n">
        <v>73.5</v>
      </c>
      <c r="L64" s="30" t="n">
        <v>18</v>
      </c>
      <c r="M64" s="30" t="n">
        <v>41.6</v>
      </c>
      <c r="N64" s="30" t="n">
        <v>199</v>
      </c>
      <c r="O64" s="35" t="n">
        <v>4.03</v>
      </c>
      <c r="P64" s="36" t="n">
        <f aca="false">N64*10</f>
        <v>1990</v>
      </c>
      <c r="Q64" s="36" t="n">
        <v>1062.72</v>
      </c>
    </row>
    <row r="65" customFormat="false" ht="12" hidden="false" customHeight="false" outlineLevel="0" collapsed="false">
      <c r="A65" s="21" t="n">
        <v>64</v>
      </c>
      <c r="B65" s="30" t="s">
        <v>7</v>
      </c>
      <c r="C65" s="34" t="s">
        <v>38</v>
      </c>
      <c r="D65" s="32" t="n">
        <v>17.4535416666984</v>
      </c>
      <c r="E65" s="33" t="n">
        <v>1</v>
      </c>
      <c r="F65" s="34" t="n">
        <v>3</v>
      </c>
      <c r="G65" s="34" t="n">
        <v>3</v>
      </c>
      <c r="H65" s="34" t="n">
        <v>2</v>
      </c>
      <c r="I65" s="34" t="n">
        <v>20</v>
      </c>
      <c r="J65" s="30" t="n">
        <v>157</v>
      </c>
      <c r="K65" s="30" t="n">
        <v>61</v>
      </c>
      <c r="L65" s="30" t="n">
        <v>9</v>
      </c>
      <c r="M65" s="30" t="n">
        <v>44.9</v>
      </c>
      <c r="N65" s="30" t="n">
        <v>233</v>
      </c>
      <c r="O65" s="35" t="n">
        <v>4.36</v>
      </c>
      <c r="P65" s="36" t="n">
        <f aca="false">N65*10</f>
        <v>2330</v>
      </c>
      <c r="Q65" s="36" t="n">
        <v>607.68</v>
      </c>
    </row>
    <row r="66" customFormat="false" ht="12" hidden="false" customHeight="false" outlineLevel="0" collapsed="false">
      <c r="A66" s="21" t="n">
        <v>65</v>
      </c>
      <c r="B66" s="30" t="s">
        <v>7</v>
      </c>
      <c r="C66" s="34" t="s">
        <v>5</v>
      </c>
      <c r="D66" s="32" t="n">
        <v>15.6285141781941</v>
      </c>
      <c r="E66" s="33" t="n">
        <v>1</v>
      </c>
      <c r="F66" s="34" t="n">
        <v>8</v>
      </c>
      <c r="G66" s="34" t="n">
        <v>4</v>
      </c>
      <c r="H66" s="34" t="n">
        <v>2</v>
      </c>
      <c r="I66" s="34" t="n">
        <v>25</v>
      </c>
      <c r="J66" s="30" t="n">
        <v>163</v>
      </c>
      <c r="K66" s="30" t="n">
        <v>62</v>
      </c>
      <c r="L66" s="30" t="n">
        <v>8</v>
      </c>
      <c r="M66" s="30" t="n">
        <v>39.6</v>
      </c>
      <c r="N66" s="30" t="n">
        <v>183</v>
      </c>
      <c r="O66" s="35" t="n">
        <v>4.37</v>
      </c>
      <c r="P66" s="36" t="n">
        <f aca="false">N66*10</f>
        <v>1830</v>
      </c>
      <c r="Q66" s="36" t="n">
        <v>561.6</v>
      </c>
    </row>
    <row r="67" customFormat="false" ht="12" hidden="false" customHeight="false" outlineLevel="0" collapsed="false">
      <c r="A67" s="21" t="n">
        <v>66</v>
      </c>
      <c r="B67" s="30" t="s">
        <v>7</v>
      </c>
      <c r="C67" s="31" t="s">
        <v>4</v>
      </c>
      <c r="D67" s="32" t="n">
        <v>19.2896675538534</v>
      </c>
      <c r="E67" s="33" t="n">
        <v>1</v>
      </c>
      <c r="F67" s="34" t="n">
        <v>2</v>
      </c>
      <c r="G67" s="34" t="n">
        <v>3</v>
      </c>
      <c r="H67" s="34" t="n">
        <v>1</v>
      </c>
      <c r="I67" s="34"/>
      <c r="J67" s="30" t="n">
        <v>172</v>
      </c>
      <c r="K67" s="30" t="n">
        <v>66.5</v>
      </c>
      <c r="L67" s="30" t="n">
        <v>4</v>
      </c>
      <c r="M67" s="30" t="n">
        <v>40.6</v>
      </c>
      <c r="N67" s="30" t="n">
        <v>191</v>
      </c>
      <c r="O67" s="35" t="n">
        <v>4.38</v>
      </c>
      <c r="P67" s="36" t="n">
        <f aca="false">N67*10</f>
        <v>1910</v>
      </c>
      <c r="Q67" s="36" t="n">
        <v>656.64</v>
      </c>
    </row>
    <row r="68" customFormat="false" ht="12" hidden="false" customHeight="false" outlineLevel="0" collapsed="false">
      <c r="A68" s="21" t="n">
        <v>67</v>
      </c>
      <c r="B68" s="30" t="s">
        <v>7</v>
      </c>
      <c r="C68" s="34" t="s">
        <v>38</v>
      </c>
      <c r="D68" s="32" t="n">
        <v>19.6134487800975</v>
      </c>
      <c r="E68" s="33" t="n">
        <v>1</v>
      </c>
      <c r="F68" s="34" t="n">
        <v>5</v>
      </c>
      <c r="G68" s="34" t="n">
        <v>3</v>
      </c>
      <c r="H68" s="34" t="n">
        <v>2</v>
      </c>
      <c r="I68" s="34" t="n">
        <v>15</v>
      </c>
      <c r="J68" s="30" t="n">
        <v>175</v>
      </c>
      <c r="K68" s="30" t="n">
        <v>64</v>
      </c>
      <c r="L68" s="30" t="n">
        <v>3</v>
      </c>
      <c r="M68" s="30" t="n">
        <v>37.9</v>
      </c>
      <c r="N68" s="30" t="n">
        <v>237</v>
      </c>
      <c r="O68" s="35" t="n">
        <v>3.91</v>
      </c>
      <c r="P68" s="36" t="n">
        <f aca="false">N68*10</f>
        <v>2370</v>
      </c>
      <c r="Q68" s="36" t="n">
        <v>717.12</v>
      </c>
    </row>
    <row r="69" customFormat="false" ht="12" hidden="false" customHeight="false" outlineLevel="0" collapsed="false">
      <c r="A69" s="21" t="n">
        <v>68</v>
      </c>
      <c r="B69" s="30" t="s">
        <v>7</v>
      </c>
      <c r="C69" s="34" t="s">
        <v>5</v>
      </c>
      <c r="D69" s="32" t="n">
        <v>17.8608150482731</v>
      </c>
      <c r="E69" s="33" t="n">
        <v>2</v>
      </c>
      <c r="F69" s="34" t="n">
        <v>4</v>
      </c>
      <c r="G69" s="34" t="n">
        <v>3</v>
      </c>
      <c r="H69" s="34" t="n">
        <v>1</v>
      </c>
      <c r="I69" s="34" t="n">
        <v>20</v>
      </c>
      <c r="J69" s="30" t="n">
        <v>165</v>
      </c>
      <c r="K69" s="30" t="n">
        <v>64.5</v>
      </c>
      <c r="L69" s="30" t="n">
        <v>9</v>
      </c>
      <c r="M69" s="30" t="n">
        <v>35.5</v>
      </c>
      <c r="N69" s="30" t="n">
        <v>181</v>
      </c>
      <c r="O69" s="35" t="n">
        <v>4.29</v>
      </c>
      <c r="P69" s="36" t="n">
        <f aca="false">N69*10</f>
        <v>1810</v>
      </c>
      <c r="Q69" s="36" t="n">
        <v>613.44</v>
      </c>
    </row>
    <row r="70" customFormat="false" ht="12" hidden="false" customHeight="false" outlineLevel="0" collapsed="false">
      <c r="A70" s="21" t="n">
        <v>69</v>
      </c>
      <c r="B70" s="30" t="s">
        <v>8</v>
      </c>
      <c r="C70" s="31" t="s">
        <v>4</v>
      </c>
      <c r="D70" s="32" t="n">
        <v>16.1467409064529</v>
      </c>
      <c r="E70" s="33" t="n">
        <v>1</v>
      </c>
      <c r="F70" s="34" t="n">
        <v>6</v>
      </c>
      <c r="G70" s="34" t="n">
        <v>3</v>
      </c>
      <c r="H70" s="34" t="n">
        <v>2</v>
      </c>
      <c r="I70" s="34" t="n">
        <v>12</v>
      </c>
      <c r="J70" s="30" t="n">
        <v>179</v>
      </c>
      <c r="K70" s="30" t="n">
        <v>68</v>
      </c>
      <c r="L70" s="30" t="n">
        <v>0</v>
      </c>
      <c r="M70" s="30" t="n">
        <v>44</v>
      </c>
      <c r="N70" s="30" t="n">
        <v>251</v>
      </c>
      <c r="O70" s="35" t="n">
        <v>3.67</v>
      </c>
      <c r="P70" s="36" t="n">
        <f aca="false">N70*10</f>
        <v>2510</v>
      </c>
      <c r="Q70" s="36" t="n">
        <v>1019.52</v>
      </c>
    </row>
    <row r="71" customFormat="false" ht="12" hidden="false" customHeight="false" outlineLevel="0" collapsed="false">
      <c r="A71" s="21" t="n">
        <v>70</v>
      </c>
      <c r="B71" s="30" t="s">
        <v>8</v>
      </c>
      <c r="C71" s="37" t="s">
        <v>5</v>
      </c>
      <c r="D71" s="32" t="n">
        <v>18.6598880685088</v>
      </c>
      <c r="E71" s="33" t="n">
        <v>1</v>
      </c>
      <c r="F71" s="34" t="n">
        <v>2</v>
      </c>
      <c r="G71" s="34" t="n">
        <v>4</v>
      </c>
      <c r="H71" s="34" t="n">
        <v>1</v>
      </c>
      <c r="I71" s="34" t="n">
        <v>10</v>
      </c>
      <c r="J71" s="30" t="n">
        <v>173</v>
      </c>
      <c r="K71" s="30" t="n">
        <v>75</v>
      </c>
      <c r="L71" s="30" t="n">
        <v>5</v>
      </c>
      <c r="M71" s="30" t="n">
        <v>29</v>
      </c>
      <c r="N71" s="30" t="n">
        <v>137</v>
      </c>
      <c r="O71" s="35" t="n">
        <v>4.48</v>
      </c>
      <c r="P71" s="36" t="n">
        <f aca="false">N71*10</f>
        <v>1370</v>
      </c>
      <c r="Q71" s="36" t="n">
        <v>789.12</v>
      </c>
    </row>
    <row r="72" customFormat="false" ht="12" hidden="false" customHeight="false" outlineLevel="0" collapsed="false">
      <c r="A72" s="21" t="n">
        <v>71</v>
      </c>
      <c r="B72" s="30" t="s">
        <v>8</v>
      </c>
      <c r="C72" s="31" t="s">
        <v>38</v>
      </c>
      <c r="D72" s="32" t="n">
        <v>15.4706393746924</v>
      </c>
      <c r="E72" s="33" t="n">
        <v>2</v>
      </c>
      <c r="F72" s="34" t="n">
        <v>3</v>
      </c>
      <c r="G72" s="34" t="n">
        <v>3</v>
      </c>
      <c r="H72" s="34" t="n">
        <v>2</v>
      </c>
      <c r="I72" s="34" t="n">
        <v>7</v>
      </c>
      <c r="J72" s="30" t="n">
        <v>170</v>
      </c>
      <c r="K72" s="30" t="n">
        <v>70.5</v>
      </c>
      <c r="L72" s="30" t="n">
        <v>4</v>
      </c>
      <c r="M72" s="30" t="n">
        <v>48</v>
      </c>
      <c r="N72" s="30" t="n">
        <v>219</v>
      </c>
      <c r="O72" s="35" t="n">
        <v>3.94</v>
      </c>
      <c r="P72" s="36" t="n">
        <f aca="false">N72*10</f>
        <v>2190</v>
      </c>
      <c r="Q72" s="36" t="n">
        <v>705.6</v>
      </c>
    </row>
    <row r="73" customFormat="false" ht="12" hidden="false" customHeight="false" outlineLevel="0" collapsed="false">
      <c r="A73" s="21" t="n">
        <v>72</v>
      </c>
      <c r="B73" s="30" t="s">
        <v>8</v>
      </c>
      <c r="C73" s="31" t="s">
        <v>4</v>
      </c>
      <c r="D73" s="32" t="n">
        <v>21.8540070503257</v>
      </c>
      <c r="E73" s="33" t="n">
        <v>1</v>
      </c>
      <c r="F73" s="34" t="n">
        <v>3</v>
      </c>
      <c r="G73" s="34" t="n">
        <v>2</v>
      </c>
      <c r="H73" s="34" t="n">
        <v>1</v>
      </c>
      <c r="I73" s="34" t="n">
        <v>5</v>
      </c>
      <c r="J73" s="30" t="n">
        <v>177</v>
      </c>
      <c r="K73" s="30" t="n">
        <v>75</v>
      </c>
      <c r="L73" s="30" t="n">
        <v>3</v>
      </c>
      <c r="M73" s="30" t="n">
        <v>38</v>
      </c>
      <c r="N73" s="30" t="n">
        <v>221</v>
      </c>
      <c r="O73" s="35" t="n">
        <v>4.06</v>
      </c>
      <c r="P73" s="36" t="n">
        <f aca="false">N73*10</f>
        <v>2210</v>
      </c>
      <c r="Q73" s="36" t="n">
        <v>789.12</v>
      </c>
    </row>
    <row r="74" customFormat="false" ht="12" hidden="false" customHeight="false" outlineLevel="0" collapsed="false">
      <c r="A74" s="21" t="n">
        <v>73</v>
      </c>
      <c r="B74" s="30" t="s">
        <v>8</v>
      </c>
      <c r="C74" s="31" t="s">
        <v>3</v>
      </c>
      <c r="D74" s="32" t="n">
        <v>16.8347740518412</v>
      </c>
      <c r="E74" s="33" t="n">
        <v>1</v>
      </c>
      <c r="F74" s="34" t="n">
        <v>5</v>
      </c>
      <c r="G74" s="34" t="n">
        <v>2</v>
      </c>
      <c r="H74" s="34" t="n">
        <v>2</v>
      </c>
      <c r="I74" s="34" t="n">
        <v>20</v>
      </c>
      <c r="J74" s="30" t="n">
        <v>189</v>
      </c>
      <c r="K74" s="30" t="n">
        <v>84</v>
      </c>
      <c r="L74" s="30" t="n">
        <v>2</v>
      </c>
      <c r="M74" s="30" t="n">
        <v>47</v>
      </c>
      <c r="N74" s="30" t="n">
        <v>305</v>
      </c>
      <c r="O74" s="35" t="n">
        <v>3.61</v>
      </c>
      <c r="P74" s="36" t="n">
        <f aca="false">N74*10</f>
        <v>3050</v>
      </c>
      <c r="Q74" s="36" t="n">
        <v>1226.88</v>
      </c>
    </row>
    <row r="75" customFormat="false" ht="12" hidden="false" customHeight="false" outlineLevel="0" collapsed="false">
      <c r="A75" s="21" t="n">
        <v>74</v>
      </c>
      <c r="B75" s="30" t="s">
        <v>8</v>
      </c>
      <c r="C75" s="31" t="s">
        <v>38</v>
      </c>
      <c r="D75" s="32" t="n">
        <v>18.2813031359074</v>
      </c>
      <c r="E75" s="33" t="n">
        <v>1</v>
      </c>
      <c r="F75" s="34" t="n">
        <v>2</v>
      </c>
      <c r="G75" s="34" t="n">
        <v>5</v>
      </c>
      <c r="H75" s="34" t="n">
        <v>2</v>
      </c>
      <c r="I75" s="34" t="n">
        <v>20</v>
      </c>
      <c r="J75" s="30" t="n">
        <v>178</v>
      </c>
      <c r="K75" s="30" t="n">
        <v>74</v>
      </c>
      <c r="L75" s="30" t="n">
        <v>6</v>
      </c>
      <c r="M75" s="30" t="n">
        <v>35</v>
      </c>
      <c r="N75" s="30" t="n">
        <v>235</v>
      </c>
      <c r="O75" s="35" t="n">
        <v>3.9</v>
      </c>
      <c r="P75" s="36" t="n">
        <f aca="false">N75*10</f>
        <v>2350</v>
      </c>
      <c r="Q75" s="36" t="n">
        <v>800.64</v>
      </c>
    </row>
    <row r="76" customFormat="false" ht="12" hidden="false" customHeight="false" outlineLevel="0" collapsed="false">
      <c r="A76" s="21" t="n">
        <v>75</v>
      </c>
      <c r="B76" s="30" t="s">
        <v>8</v>
      </c>
      <c r="C76" s="31" t="s">
        <v>4</v>
      </c>
      <c r="D76" s="32" t="n">
        <v>18.1056255183711</v>
      </c>
      <c r="E76" s="33" t="n">
        <v>2</v>
      </c>
      <c r="F76" s="34" t="n">
        <v>8</v>
      </c>
      <c r="G76" s="34" t="n">
        <v>2</v>
      </c>
      <c r="H76" s="34" t="n">
        <v>2</v>
      </c>
      <c r="I76" s="34" t="n">
        <v>10</v>
      </c>
      <c r="J76" s="30" t="n">
        <v>180</v>
      </c>
      <c r="K76" s="30" t="n">
        <v>73</v>
      </c>
      <c r="L76" s="30" t="n">
        <v>3</v>
      </c>
      <c r="M76" s="30" t="n">
        <v>54</v>
      </c>
      <c r="N76" s="30" t="n">
        <v>273</v>
      </c>
      <c r="O76" s="35" t="n">
        <v>3.82</v>
      </c>
      <c r="P76" s="36" t="n">
        <f aca="false">N76*10</f>
        <v>2730</v>
      </c>
      <c r="Q76" s="36" t="n">
        <v>1085.76</v>
      </c>
    </row>
    <row r="77" customFormat="false" ht="12" hidden="false" customHeight="false" outlineLevel="0" collapsed="false">
      <c r="A77" s="21" t="n">
        <v>76</v>
      </c>
      <c r="B77" s="30" t="s">
        <v>8</v>
      </c>
      <c r="C77" s="31" t="s">
        <v>3</v>
      </c>
      <c r="D77" s="32" t="n">
        <v>18.9973272299337</v>
      </c>
      <c r="E77" s="33" t="n">
        <v>1</v>
      </c>
      <c r="F77" s="34" t="n">
        <v>2</v>
      </c>
      <c r="G77" s="34" t="n">
        <v>3</v>
      </c>
      <c r="H77" s="34" t="n">
        <v>2</v>
      </c>
      <c r="I77" s="34" t="n">
        <v>15</v>
      </c>
      <c r="J77" s="30" t="n">
        <v>179</v>
      </c>
      <c r="K77" s="30" t="n">
        <v>72</v>
      </c>
      <c r="L77" s="30" t="n">
        <v>2</v>
      </c>
      <c r="M77" s="30" t="n">
        <v>44</v>
      </c>
      <c r="N77" s="30" t="n">
        <v>269</v>
      </c>
      <c r="O77" s="35" t="n">
        <v>3.69</v>
      </c>
      <c r="P77" s="36" t="n">
        <f aca="false">N77*10</f>
        <v>2690</v>
      </c>
      <c r="Q77" s="36" t="n">
        <v>1042.56</v>
      </c>
    </row>
    <row r="78" customFormat="false" ht="12" hidden="false" customHeight="false" outlineLevel="0" collapsed="false">
      <c r="A78" s="21" t="n">
        <v>77</v>
      </c>
      <c r="B78" s="30" t="s">
        <v>8</v>
      </c>
      <c r="C78" s="31" t="s">
        <v>5</v>
      </c>
      <c r="D78" s="32" t="n">
        <v>18.558809805731</v>
      </c>
      <c r="E78" s="33" t="n">
        <v>1</v>
      </c>
      <c r="F78" s="34" t="n">
        <v>1</v>
      </c>
      <c r="G78" s="34" t="n">
        <v>3</v>
      </c>
      <c r="H78" s="34" t="n">
        <v>2</v>
      </c>
      <c r="I78" s="34" t="n">
        <v>19</v>
      </c>
      <c r="J78" s="30" t="n">
        <v>177</v>
      </c>
      <c r="K78" s="30" t="n">
        <v>66</v>
      </c>
      <c r="L78" s="30" t="n">
        <v>1</v>
      </c>
      <c r="M78" s="30" t="n">
        <v>49</v>
      </c>
      <c r="N78" s="30" t="n">
        <v>215</v>
      </c>
      <c r="O78" s="35" t="n">
        <v>3.72</v>
      </c>
      <c r="P78" s="36" t="n">
        <f aca="false">N78*10</f>
        <v>2150</v>
      </c>
      <c r="Q78" s="36" t="n">
        <v>780.48</v>
      </c>
    </row>
    <row r="79" customFormat="false" ht="12" hidden="false" customHeight="false" outlineLevel="0" collapsed="false">
      <c r="A79" s="21" t="n">
        <v>78</v>
      </c>
      <c r="B79" s="30" t="s">
        <v>8</v>
      </c>
      <c r="C79" s="31" t="s">
        <v>4</v>
      </c>
      <c r="D79" s="32" t="n">
        <v>16.411389235947</v>
      </c>
      <c r="E79" s="33" t="n">
        <v>1</v>
      </c>
      <c r="F79" s="34" t="n">
        <v>1</v>
      </c>
      <c r="G79" s="34" t="n">
        <v>4</v>
      </c>
      <c r="H79" s="34" t="n">
        <v>2</v>
      </c>
      <c r="I79" s="34" t="n">
        <v>5</v>
      </c>
      <c r="J79" s="30" t="n">
        <v>178</v>
      </c>
      <c r="K79" s="30" t="n">
        <v>72</v>
      </c>
      <c r="L79" s="30" t="n">
        <v>4</v>
      </c>
      <c r="M79" s="30" t="n">
        <v>46</v>
      </c>
      <c r="N79" s="30" t="n">
        <v>229</v>
      </c>
      <c r="O79" s="35" t="n">
        <v>3.69</v>
      </c>
      <c r="P79" s="36" t="n">
        <f aca="false">N79*10</f>
        <v>2290</v>
      </c>
      <c r="Q79" s="36" t="n">
        <v>1152</v>
      </c>
    </row>
    <row r="80" customFormat="false" ht="12" hidden="false" customHeight="false" outlineLevel="0" collapsed="false">
      <c r="A80" s="21" t="n">
        <v>79</v>
      </c>
      <c r="B80" s="30" t="s">
        <v>8</v>
      </c>
      <c r="C80" s="31" t="s">
        <v>4</v>
      </c>
      <c r="D80" s="32" t="n">
        <v>15.3504193475963</v>
      </c>
      <c r="E80" s="33" t="n">
        <v>1</v>
      </c>
      <c r="F80" s="34" t="n">
        <v>1</v>
      </c>
      <c r="G80" s="34" t="n">
        <v>4</v>
      </c>
      <c r="H80" s="34" t="n">
        <v>2</v>
      </c>
      <c r="I80" s="34" t="n">
        <v>10</v>
      </c>
      <c r="J80" s="30" t="n">
        <v>172</v>
      </c>
      <c r="K80" s="30" t="n">
        <v>65</v>
      </c>
      <c r="L80" s="30" t="n">
        <v>6</v>
      </c>
      <c r="M80" s="30" t="n">
        <v>37</v>
      </c>
      <c r="N80" s="30" t="n">
        <v>227</v>
      </c>
      <c r="O80" s="35" t="n">
        <v>4.09</v>
      </c>
      <c r="P80" s="36" t="n">
        <f aca="false">N80*10</f>
        <v>2270</v>
      </c>
      <c r="Q80" s="36" t="n">
        <v>743.04</v>
      </c>
    </row>
    <row r="81" customFormat="false" ht="12" hidden="false" customHeight="false" outlineLevel="0" collapsed="false">
      <c r="A81" s="21" t="n">
        <v>80</v>
      </c>
      <c r="B81" s="30" t="s">
        <v>8</v>
      </c>
      <c r="C81" s="31" t="s">
        <v>5</v>
      </c>
      <c r="D81" s="32" t="n">
        <v>20.1839652415839</v>
      </c>
      <c r="E81" s="33" t="n">
        <v>1</v>
      </c>
      <c r="F81" s="34" t="n">
        <v>2</v>
      </c>
      <c r="G81" s="34" t="n">
        <v>6</v>
      </c>
      <c r="H81" s="34" t="n">
        <v>2</v>
      </c>
      <c r="I81" s="34" t="n">
        <v>30</v>
      </c>
      <c r="J81" s="30" t="n">
        <v>174</v>
      </c>
      <c r="K81" s="30" t="n">
        <v>67</v>
      </c>
      <c r="L81" s="30" t="n">
        <v>2</v>
      </c>
      <c r="M81" s="30" t="n">
        <v>37</v>
      </c>
      <c r="N81" s="30" t="n">
        <v>279</v>
      </c>
      <c r="O81" s="35" t="n">
        <v>3.78</v>
      </c>
      <c r="P81" s="36" t="n">
        <f aca="false">N81*10</f>
        <v>2790</v>
      </c>
      <c r="Q81" s="36" t="n">
        <v>711.36</v>
      </c>
    </row>
    <row r="82" customFormat="false" ht="12" hidden="false" customHeight="false" outlineLevel="0" collapsed="false">
      <c r="A82" s="21" t="n">
        <v>81</v>
      </c>
      <c r="B82" s="30" t="s">
        <v>8</v>
      </c>
      <c r="C82" s="34" t="s">
        <v>5</v>
      </c>
      <c r="D82" s="32" t="n">
        <v>21.4658923462755</v>
      </c>
      <c r="E82" s="33" t="n">
        <v>2</v>
      </c>
      <c r="F82" s="34" t="n">
        <v>1</v>
      </c>
      <c r="G82" s="34" t="n">
        <v>6</v>
      </c>
      <c r="H82" s="34" t="n">
        <v>2</v>
      </c>
      <c r="I82" s="34" t="n">
        <v>10</v>
      </c>
      <c r="J82" s="30" t="n">
        <v>182</v>
      </c>
      <c r="K82" s="30" t="n">
        <v>78</v>
      </c>
      <c r="L82" s="30" t="n">
        <v>6</v>
      </c>
      <c r="M82" s="30" t="n">
        <v>42</v>
      </c>
      <c r="N82" s="30" t="n">
        <v>261</v>
      </c>
      <c r="O82" s="35" t="n">
        <v>3.74</v>
      </c>
      <c r="P82" s="36" t="n">
        <f aca="false">N82*10</f>
        <v>2610</v>
      </c>
      <c r="Q82" s="36" t="n">
        <v>1019.52</v>
      </c>
    </row>
    <row r="83" customFormat="false" ht="12" hidden="false" customHeight="false" outlineLevel="0" collapsed="false">
      <c r="A83" s="21" t="n">
        <v>82</v>
      </c>
      <c r="B83" s="30" t="s">
        <v>8</v>
      </c>
      <c r="C83" s="34" t="s">
        <v>5</v>
      </c>
      <c r="D83" s="32" t="n">
        <v>15.8308879997167</v>
      </c>
      <c r="E83" s="33" t="n">
        <v>2</v>
      </c>
      <c r="F83" s="34" t="n">
        <v>3</v>
      </c>
      <c r="G83" s="34" t="n">
        <v>4</v>
      </c>
      <c r="H83" s="34" t="n">
        <v>1</v>
      </c>
      <c r="I83" s="34" t="n">
        <v>40</v>
      </c>
      <c r="J83" s="30" t="n">
        <v>173</v>
      </c>
      <c r="K83" s="30" t="n">
        <v>76</v>
      </c>
      <c r="L83" s="30" t="n">
        <v>4</v>
      </c>
      <c r="M83" s="30" t="n">
        <v>45</v>
      </c>
      <c r="N83" s="30" t="n">
        <v>221</v>
      </c>
      <c r="O83" s="35" t="n">
        <v>4.23</v>
      </c>
      <c r="P83" s="36" t="n">
        <f aca="false">N83*10</f>
        <v>2210</v>
      </c>
      <c r="Q83" s="36" t="n">
        <v>786.24</v>
      </c>
    </row>
    <row r="84" customFormat="false" ht="12" hidden="false" customHeight="false" outlineLevel="0" collapsed="false">
      <c r="A84" s="21" t="n">
        <v>83</v>
      </c>
      <c r="B84" s="30" t="s">
        <v>8</v>
      </c>
      <c r="C84" s="34" t="s">
        <v>5</v>
      </c>
      <c r="D84" s="32" t="n">
        <v>21.5438780903262</v>
      </c>
      <c r="E84" s="33" t="n">
        <v>1</v>
      </c>
      <c r="F84" s="34" t="n">
        <v>10</v>
      </c>
      <c r="G84" s="34" t="n">
        <v>4</v>
      </c>
      <c r="H84" s="34" t="n">
        <v>2</v>
      </c>
      <c r="I84" s="34" t="n">
        <v>25</v>
      </c>
      <c r="J84" s="30" t="n">
        <v>167</v>
      </c>
      <c r="K84" s="30" t="n">
        <v>65.5</v>
      </c>
      <c r="L84" s="30" t="n">
        <v>6</v>
      </c>
      <c r="M84" s="30" t="n">
        <v>46</v>
      </c>
      <c r="N84" s="30" t="n">
        <v>293</v>
      </c>
      <c r="O84" s="35" t="n">
        <v>3.78</v>
      </c>
      <c r="P84" s="36" t="n">
        <f aca="false">N84*10</f>
        <v>2930</v>
      </c>
      <c r="Q84" s="36" t="n">
        <v>806.4</v>
      </c>
    </row>
    <row r="85" customFormat="false" ht="12" hidden="false" customHeight="false" outlineLevel="0" collapsed="false">
      <c r="A85" s="21" t="n">
        <v>84</v>
      </c>
      <c r="B85" s="30" t="s">
        <v>8</v>
      </c>
      <c r="C85" s="34" t="s">
        <v>5</v>
      </c>
      <c r="D85" s="32" t="n">
        <v>19.2666261810295</v>
      </c>
      <c r="E85" s="33" t="n">
        <v>1</v>
      </c>
      <c r="F85" s="34" t="n">
        <v>5</v>
      </c>
      <c r="G85" s="34" t="n">
        <v>3</v>
      </c>
      <c r="H85" s="34" t="n">
        <v>2</v>
      </c>
      <c r="I85" s="34" t="n">
        <v>25</v>
      </c>
      <c r="J85" s="30" t="n">
        <v>170</v>
      </c>
      <c r="K85" s="30" t="n">
        <v>67.5</v>
      </c>
      <c r="L85" s="30" t="n">
        <v>10</v>
      </c>
      <c r="M85" s="30" t="n">
        <v>43</v>
      </c>
      <c r="N85" s="30" t="n">
        <v>257</v>
      </c>
      <c r="O85" s="35" t="n">
        <v>3.8</v>
      </c>
      <c r="P85" s="36" t="n">
        <f aca="false">N85*10</f>
        <v>2570</v>
      </c>
      <c r="Q85" s="36" t="n">
        <v>889.92</v>
      </c>
    </row>
    <row r="86" customFormat="false" ht="12" hidden="false" customHeight="false" outlineLevel="0" collapsed="false">
      <c r="A86" s="21" t="n">
        <v>85</v>
      </c>
      <c r="B86" s="30" t="s">
        <v>8</v>
      </c>
      <c r="C86" s="31" t="s">
        <v>3</v>
      </c>
      <c r="D86" s="32" t="n">
        <v>18.4639375292935</v>
      </c>
      <c r="E86" s="33" t="n">
        <v>1</v>
      </c>
      <c r="F86" s="34" t="n">
        <v>3</v>
      </c>
      <c r="G86" s="34" t="n">
        <v>4</v>
      </c>
      <c r="H86" s="34" t="n">
        <v>1</v>
      </c>
      <c r="I86" s="34" t="n">
        <v>20</v>
      </c>
      <c r="J86" s="30" t="n">
        <v>173</v>
      </c>
      <c r="K86" s="30" t="n">
        <v>71.5</v>
      </c>
      <c r="L86" s="30" t="n">
        <v>1</v>
      </c>
      <c r="M86" s="30" t="n">
        <v>41</v>
      </c>
      <c r="N86" s="30" t="n">
        <v>235</v>
      </c>
      <c r="O86" s="35" t="n">
        <v>4.14</v>
      </c>
      <c r="P86" s="36" t="n">
        <f aca="false">N86*10</f>
        <v>2350</v>
      </c>
      <c r="Q86" s="36" t="n">
        <v>777.6</v>
      </c>
    </row>
    <row r="87" customFormat="false" ht="12" hidden="false" customHeight="false" outlineLevel="0" collapsed="false">
      <c r="A87" s="21" t="n">
        <v>86</v>
      </c>
      <c r="B87" s="30" t="s">
        <v>8</v>
      </c>
      <c r="C87" s="34" t="s">
        <v>5</v>
      </c>
      <c r="D87" s="32" t="n">
        <v>17.015012891126</v>
      </c>
      <c r="E87" s="33" t="n">
        <v>2</v>
      </c>
      <c r="F87" s="34" t="n">
        <v>2</v>
      </c>
      <c r="G87" s="34" t="n">
        <v>3</v>
      </c>
      <c r="H87" s="34" t="n">
        <v>2</v>
      </c>
      <c r="I87" s="34" t="n">
        <v>15</v>
      </c>
      <c r="J87" s="30" t="n">
        <v>172</v>
      </c>
      <c r="K87" s="30" t="n">
        <v>70.5</v>
      </c>
      <c r="L87" s="30" t="n">
        <v>-1</v>
      </c>
      <c r="M87" s="30" t="n">
        <v>53.2</v>
      </c>
      <c r="N87" s="30" t="n">
        <v>249</v>
      </c>
      <c r="O87" s="35" t="n">
        <v>3.52</v>
      </c>
      <c r="P87" s="36" t="n">
        <f aca="false">N87*10</f>
        <v>2490</v>
      </c>
      <c r="Q87" s="36" t="n">
        <v>1019.52</v>
      </c>
    </row>
    <row r="88" customFormat="false" ht="12" hidden="false" customHeight="false" outlineLevel="0" collapsed="false">
      <c r="A88" s="21" t="n">
        <v>87</v>
      </c>
      <c r="B88" s="30" t="s">
        <v>8</v>
      </c>
      <c r="C88" s="31" t="s">
        <v>4</v>
      </c>
      <c r="D88" s="32" t="n">
        <v>15.9943665010579</v>
      </c>
      <c r="E88" s="33" t="n">
        <v>1</v>
      </c>
      <c r="F88" s="34" t="n">
        <v>3</v>
      </c>
      <c r="G88" s="34" t="n">
        <v>4</v>
      </c>
      <c r="H88" s="34" t="n">
        <v>3</v>
      </c>
      <c r="I88" s="34" t="n">
        <v>20</v>
      </c>
      <c r="J88" s="30" t="n">
        <v>172</v>
      </c>
      <c r="K88" s="30" t="n">
        <v>69</v>
      </c>
      <c r="L88" s="30" t="n">
        <v>7</v>
      </c>
      <c r="M88" s="30" t="n">
        <v>48.3</v>
      </c>
      <c r="N88" s="30" t="n">
        <v>207</v>
      </c>
      <c r="O88" s="35" t="n">
        <v>3.78</v>
      </c>
      <c r="P88" s="36" t="n">
        <f aca="false">N88*10</f>
        <v>2070</v>
      </c>
      <c r="Q88" s="36" t="n">
        <v>947.52</v>
      </c>
    </row>
    <row r="89" customFormat="false" ht="12" hidden="false" customHeight="false" outlineLevel="0" collapsed="false">
      <c r="A89" s="21" t="n">
        <v>88</v>
      </c>
      <c r="B89" s="30" t="s">
        <v>8</v>
      </c>
      <c r="C89" s="31" t="s">
        <v>4</v>
      </c>
      <c r="D89" s="32" t="n">
        <v>17.5845676699941</v>
      </c>
      <c r="E89" s="33" t="n">
        <v>1</v>
      </c>
      <c r="F89" s="34" t="n">
        <v>4</v>
      </c>
      <c r="G89" s="34" t="n">
        <v>3</v>
      </c>
      <c r="H89" s="34" t="n">
        <v>3</v>
      </c>
      <c r="I89" s="34" t="n">
        <v>30</v>
      </c>
      <c r="J89" s="30" t="n">
        <v>176</v>
      </c>
      <c r="K89" s="30" t="n">
        <v>73</v>
      </c>
      <c r="L89" s="30" t="n">
        <v>8</v>
      </c>
      <c r="M89" s="30" t="n">
        <v>41.2</v>
      </c>
      <c r="N89" s="30" t="n">
        <v>253</v>
      </c>
      <c r="O89" s="35" t="n">
        <v>3.78</v>
      </c>
      <c r="P89" s="36" t="n">
        <f aca="false">N89*10</f>
        <v>2530</v>
      </c>
      <c r="Q89" s="36" t="n">
        <v>1022.4</v>
      </c>
    </row>
    <row r="90" customFormat="false" ht="12" hidden="false" customHeight="false" outlineLevel="0" collapsed="false">
      <c r="A90" s="21" t="n">
        <v>89</v>
      </c>
      <c r="B90" s="30" t="s">
        <v>8</v>
      </c>
      <c r="C90" s="31" t="s">
        <v>38</v>
      </c>
      <c r="D90" s="32" t="n">
        <v>19.5409119885768</v>
      </c>
      <c r="E90" s="33" t="n">
        <v>1</v>
      </c>
      <c r="F90" s="34" t="n">
        <v>7</v>
      </c>
      <c r="G90" s="34" t="n">
        <v>3</v>
      </c>
      <c r="H90" s="34" t="n">
        <v>2</v>
      </c>
      <c r="I90" s="34"/>
      <c r="J90" s="30" t="n">
        <v>178</v>
      </c>
      <c r="K90" s="30" t="n">
        <v>77</v>
      </c>
      <c r="L90" s="30" t="n">
        <v>1</v>
      </c>
      <c r="M90" s="30" t="n">
        <v>41.4</v>
      </c>
      <c r="N90" s="30" t="n">
        <v>241</v>
      </c>
      <c r="O90" s="35" t="n">
        <v>3.86</v>
      </c>
      <c r="P90" s="36" t="n">
        <f aca="false">N90*10</f>
        <v>2410</v>
      </c>
      <c r="Q90" s="36" t="n">
        <v>1123.2</v>
      </c>
    </row>
    <row r="91" customFormat="false" ht="12" hidden="false" customHeight="false" outlineLevel="0" collapsed="false">
      <c r="A91" s="21" t="n">
        <v>90</v>
      </c>
      <c r="B91" s="30" t="s">
        <v>8</v>
      </c>
      <c r="C91" s="34" t="s">
        <v>5</v>
      </c>
      <c r="D91" s="32" t="n">
        <v>19.5123866434353</v>
      </c>
      <c r="E91" s="33" t="n">
        <v>2</v>
      </c>
      <c r="F91" s="34" t="n">
        <v>5</v>
      </c>
      <c r="G91" s="34" t="n">
        <v>7</v>
      </c>
      <c r="H91" s="34" t="n">
        <v>2</v>
      </c>
      <c r="I91" s="34" t="n">
        <v>12</v>
      </c>
      <c r="J91" s="30" t="n">
        <v>181</v>
      </c>
      <c r="K91" s="30" t="n">
        <v>84</v>
      </c>
      <c r="L91" s="30" t="n">
        <v>1</v>
      </c>
      <c r="M91" s="30" t="n">
        <v>37.9</v>
      </c>
      <c r="N91" s="30" t="n">
        <v>201</v>
      </c>
      <c r="O91" s="35" t="n">
        <v>4.38</v>
      </c>
      <c r="P91" s="36" t="n">
        <f aca="false">N91*10</f>
        <v>2010</v>
      </c>
      <c r="Q91" s="36" t="n">
        <v>892.8</v>
      </c>
    </row>
    <row r="92" customFormat="false" ht="12" hidden="false" customHeight="false" outlineLevel="0" collapsed="false">
      <c r="A92" s="21" t="n">
        <v>91</v>
      </c>
      <c r="B92" s="30" t="s">
        <v>8</v>
      </c>
      <c r="C92" s="31" t="s">
        <v>4</v>
      </c>
      <c r="D92" s="32" t="n">
        <v>21.5331276112839</v>
      </c>
      <c r="E92" s="33" t="n">
        <v>1</v>
      </c>
      <c r="F92" s="34" t="n">
        <v>2</v>
      </c>
      <c r="G92" s="34" t="n">
        <v>2</v>
      </c>
      <c r="H92" s="34" t="n">
        <v>1</v>
      </c>
      <c r="I92" s="34" t="n">
        <v>2</v>
      </c>
      <c r="J92" s="30" t="n">
        <v>179</v>
      </c>
      <c r="K92" s="30" t="n">
        <v>74</v>
      </c>
      <c r="L92" s="30" t="n">
        <v>-4</v>
      </c>
      <c r="M92" s="30" t="n">
        <v>36.1</v>
      </c>
      <c r="N92" s="30" t="n">
        <v>143</v>
      </c>
      <c r="O92" s="35" t="n">
        <v>3.89</v>
      </c>
      <c r="P92" s="36" t="n">
        <f aca="false">N92*10</f>
        <v>1430</v>
      </c>
      <c r="Q92" s="36" t="n">
        <v>717.12</v>
      </c>
    </row>
    <row r="93" customFormat="false" ht="12" hidden="false" customHeight="false" outlineLevel="0" collapsed="false">
      <c r="A93" s="21" t="n">
        <v>92</v>
      </c>
      <c r="B93" s="30" t="s">
        <v>8</v>
      </c>
      <c r="C93" s="34" t="s">
        <v>5</v>
      </c>
      <c r="D93" s="32" t="n">
        <v>18.2611117025396</v>
      </c>
      <c r="E93" s="33" t="n">
        <v>2</v>
      </c>
      <c r="F93" s="34" t="n">
        <v>3</v>
      </c>
      <c r="G93" s="34" t="n">
        <v>5</v>
      </c>
      <c r="H93" s="34" t="n">
        <v>3</v>
      </c>
      <c r="I93" s="34" t="n">
        <v>40</v>
      </c>
      <c r="J93" s="30" t="n">
        <v>178</v>
      </c>
      <c r="K93" s="30" t="n">
        <v>68</v>
      </c>
      <c r="L93" s="30" t="n">
        <v>-3</v>
      </c>
      <c r="M93" s="30" t="n">
        <v>42</v>
      </c>
      <c r="N93" s="30" t="n">
        <v>273</v>
      </c>
      <c r="O93" s="35" t="n">
        <v>3.86</v>
      </c>
      <c r="P93" s="36" t="n">
        <f aca="false">N93*10</f>
        <v>2730</v>
      </c>
      <c r="Q93" s="36" t="n">
        <v>895.68</v>
      </c>
    </row>
    <row r="94" customFormat="false" ht="12" hidden="false" customHeight="false" outlineLevel="0" collapsed="false">
      <c r="A94" s="21" t="n">
        <v>93</v>
      </c>
      <c r="B94" s="30" t="s">
        <v>8</v>
      </c>
      <c r="C94" s="31" t="s">
        <v>4</v>
      </c>
      <c r="D94" s="32" t="n">
        <v>19.3364256317425</v>
      </c>
      <c r="E94" s="33" t="n">
        <v>2</v>
      </c>
      <c r="F94" s="34" t="n">
        <v>4</v>
      </c>
      <c r="G94" s="34" t="n">
        <v>4</v>
      </c>
      <c r="H94" s="34" t="n">
        <v>2</v>
      </c>
      <c r="I94" s="34" t="n">
        <v>10</v>
      </c>
      <c r="J94" s="30" t="n">
        <v>176</v>
      </c>
      <c r="K94" s="30" t="n">
        <v>69</v>
      </c>
      <c r="L94" s="30" t="n">
        <v>9</v>
      </c>
      <c r="M94" s="30" t="n">
        <v>43.4</v>
      </c>
      <c r="N94" s="30" t="n">
        <v>231</v>
      </c>
      <c r="O94" s="35" t="n">
        <v>3.76</v>
      </c>
      <c r="P94" s="36" t="n">
        <f aca="false">N94*10</f>
        <v>2310</v>
      </c>
      <c r="Q94" s="36" t="n">
        <v>892.8</v>
      </c>
    </row>
    <row r="95" customFormat="false" ht="12" hidden="false" customHeight="false" outlineLevel="0" collapsed="false">
      <c r="A95" s="21" t="n">
        <v>94</v>
      </c>
      <c r="B95" s="30" t="s">
        <v>8</v>
      </c>
      <c r="C95" s="31" t="s">
        <v>38</v>
      </c>
      <c r="D95" s="32" t="n">
        <v>19.0730566487134</v>
      </c>
      <c r="E95" s="33" t="n">
        <v>2</v>
      </c>
      <c r="F95" s="34" t="n">
        <v>4</v>
      </c>
      <c r="G95" s="34" t="n">
        <v>4</v>
      </c>
      <c r="H95" s="34" t="n">
        <v>2</v>
      </c>
      <c r="I95" s="34"/>
      <c r="J95" s="30" t="n">
        <v>174</v>
      </c>
      <c r="K95" s="30" t="n">
        <v>70</v>
      </c>
      <c r="L95" s="30" t="n">
        <v>-5</v>
      </c>
      <c r="M95" s="30" t="n">
        <v>44.5</v>
      </c>
      <c r="N95" s="30" t="n">
        <v>237</v>
      </c>
      <c r="O95" s="35" t="n">
        <v>3.9</v>
      </c>
      <c r="P95" s="36" t="n">
        <f aca="false">N95*10</f>
        <v>2370</v>
      </c>
      <c r="Q95" s="36" t="n">
        <v>921.6</v>
      </c>
    </row>
    <row r="96" customFormat="false" ht="12" hidden="false" customHeight="false" outlineLevel="0" collapsed="false">
      <c r="A96" s="21" t="n">
        <v>95</v>
      </c>
      <c r="B96" s="30" t="s">
        <v>8</v>
      </c>
      <c r="C96" s="31" t="s">
        <v>4</v>
      </c>
      <c r="D96" s="32" t="n">
        <v>18.2169575870626</v>
      </c>
      <c r="E96" s="33" t="n">
        <v>2</v>
      </c>
      <c r="F96" s="34" t="n">
        <v>4</v>
      </c>
      <c r="G96" s="34" t="n">
        <v>5</v>
      </c>
      <c r="H96" s="34" t="n">
        <v>2</v>
      </c>
      <c r="I96" s="34" t="n">
        <v>10</v>
      </c>
      <c r="J96" s="30" t="n">
        <v>178</v>
      </c>
      <c r="K96" s="30" t="n">
        <v>77</v>
      </c>
      <c r="L96" s="30" t="n">
        <v>-6</v>
      </c>
      <c r="M96" s="30" t="n">
        <v>43.8</v>
      </c>
      <c r="N96" s="30" t="n">
        <v>215</v>
      </c>
      <c r="O96" s="35" t="n">
        <v>3.67</v>
      </c>
      <c r="P96" s="36" t="n">
        <f aca="false">N96*10</f>
        <v>2150</v>
      </c>
      <c r="Q96" s="36" t="n">
        <v>938.88</v>
      </c>
    </row>
    <row r="97" customFormat="false" ht="12" hidden="false" customHeight="false" outlineLevel="0" collapsed="false">
      <c r="A97" s="21" t="n">
        <v>96</v>
      </c>
      <c r="B97" s="30" t="s">
        <v>8</v>
      </c>
      <c r="C97" s="31" t="s">
        <v>4</v>
      </c>
      <c r="D97" s="32" t="n">
        <v>18.1778071317903</v>
      </c>
      <c r="E97" s="33" t="n">
        <v>1</v>
      </c>
      <c r="F97" s="34" t="n">
        <v>4</v>
      </c>
      <c r="G97" s="34" t="n">
        <v>3</v>
      </c>
      <c r="H97" s="34" t="n">
        <v>1</v>
      </c>
      <c r="I97" s="34" t="n">
        <v>20</v>
      </c>
      <c r="J97" s="30" t="n">
        <v>175</v>
      </c>
      <c r="K97" s="30" t="n">
        <v>68</v>
      </c>
      <c r="L97" s="30" t="n">
        <v>6</v>
      </c>
      <c r="M97" s="30" t="n">
        <v>48.7</v>
      </c>
      <c r="N97" s="30" t="n">
        <v>221</v>
      </c>
      <c r="O97" s="35" t="n">
        <v>3.66</v>
      </c>
      <c r="P97" s="36" t="n">
        <f aca="false">N97*10</f>
        <v>2210</v>
      </c>
      <c r="Q97" s="36" t="n">
        <v>875.52</v>
      </c>
    </row>
    <row r="98" customFormat="false" ht="12" hidden="false" customHeight="false" outlineLevel="0" collapsed="false">
      <c r="A98" s="21" t="n">
        <v>97</v>
      </c>
      <c r="B98" s="30" t="s">
        <v>8</v>
      </c>
      <c r="C98" s="31" t="s">
        <v>5</v>
      </c>
      <c r="D98" s="32" t="n">
        <v>20.2635794715794</v>
      </c>
      <c r="E98" s="33" t="n">
        <v>2</v>
      </c>
      <c r="F98" s="34" t="n">
        <v>3</v>
      </c>
      <c r="G98" s="34" t="n">
        <v>3</v>
      </c>
      <c r="H98" s="34" t="n">
        <v>2</v>
      </c>
      <c r="I98" s="34" t="n">
        <v>20</v>
      </c>
      <c r="J98" s="30" t="n">
        <v>175</v>
      </c>
      <c r="K98" s="30" t="n">
        <v>82</v>
      </c>
      <c r="L98" s="30" t="n">
        <v>10</v>
      </c>
      <c r="M98" s="30" t="n">
        <v>37</v>
      </c>
      <c r="N98" s="30" t="n">
        <v>193</v>
      </c>
      <c r="O98" s="35" t="n">
        <v>4.09</v>
      </c>
      <c r="P98" s="36" t="n">
        <f aca="false">N98*10</f>
        <v>1930</v>
      </c>
      <c r="Q98" s="36" t="n">
        <v>823.68</v>
      </c>
    </row>
    <row r="99" customFormat="false" ht="12" hidden="false" customHeight="false" outlineLevel="0" collapsed="false">
      <c r="A99" s="21" t="n">
        <v>98</v>
      </c>
      <c r="B99" s="30" t="s">
        <v>8</v>
      </c>
      <c r="C99" s="31" t="s">
        <v>4</v>
      </c>
      <c r="D99" s="32" t="n">
        <v>16.8387511167957</v>
      </c>
      <c r="E99" s="33" t="n">
        <v>1</v>
      </c>
      <c r="F99" s="34" t="n">
        <v>7</v>
      </c>
      <c r="G99" s="34" t="n">
        <v>3</v>
      </c>
      <c r="H99" s="34" t="n">
        <v>1</v>
      </c>
      <c r="I99" s="34" t="n">
        <v>11</v>
      </c>
      <c r="J99" s="30" t="n">
        <v>170</v>
      </c>
      <c r="K99" s="30" t="n">
        <v>67.5</v>
      </c>
      <c r="L99" s="30" t="n">
        <v>-3</v>
      </c>
      <c r="M99" s="30" t="n">
        <v>35</v>
      </c>
      <c r="N99" s="30" t="n">
        <v>175</v>
      </c>
      <c r="O99" s="35" t="n">
        <v>4.56</v>
      </c>
      <c r="P99" s="36" t="n">
        <f aca="false">N99*10</f>
        <v>1750</v>
      </c>
      <c r="Q99" s="36" t="n">
        <v>691.2</v>
      </c>
    </row>
    <row r="100" customFormat="false" ht="12" hidden="false" customHeight="false" outlineLevel="0" collapsed="false">
      <c r="A100" s="21" t="n">
        <v>99</v>
      </c>
      <c r="B100" s="30" t="s">
        <v>8</v>
      </c>
      <c r="C100" s="34" t="s">
        <v>38</v>
      </c>
      <c r="D100" s="32" t="n">
        <v>17.4659260943748</v>
      </c>
      <c r="E100" s="33" t="n">
        <v>1</v>
      </c>
      <c r="F100" s="34" t="n">
        <v>2</v>
      </c>
      <c r="G100" s="34" t="n">
        <v>5</v>
      </c>
      <c r="H100" s="34" t="n">
        <v>2</v>
      </c>
      <c r="I100" s="34" t="n">
        <v>16</v>
      </c>
      <c r="J100" s="30" t="n">
        <v>173</v>
      </c>
      <c r="K100" s="30" t="n">
        <v>73.5</v>
      </c>
      <c r="L100" s="30" t="n">
        <v>5</v>
      </c>
      <c r="M100" s="30" t="n">
        <v>34</v>
      </c>
      <c r="N100" s="30" t="n">
        <v>159</v>
      </c>
      <c r="O100" s="35" t="n">
        <v>4.19</v>
      </c>
      <c r="P100" s="36" t="n">
        <f aca="false">N100*10</f>
        <v>1590</v>
      </c>
      <c r="Q100" s="36" t="n">
        <v>656.64</v>
      </c>
    </row>
    <row r="101" customFormat="false" ht="12" hidden="false" customHeight="false" outlineLevel="0" collapsed="false">
      <c r="A101" s="21" t="n">
        <v>100</v>
      </c>
      <c r="B101" s="30" t="s">
        <v>8</v>
      </c>
      <c r="C101" s="31" t="s">
        <v>38</v>
      </c>
      <c r="D101" s="32" t="n">
        <v>18.991638932885</v>
      </c>
      <c r="E101" s="33" t="n">
        <v>1</v>
      </c>
      <c r="F101" s="34" t="n">
        <v>1</v>
      </c>
      <c r="G101" s="34" t="n">
        <v>4</v>
      </c>
      <c r="H101" s="34" t="n">
        <v>2</v>
      </c>
      <c r="I101" s="34" t="n">
        <v>10</v>
      </c>
      <c r="J101" s="30" t="n">
        <v>189</v>
      </c>
      <c r="K101" s="30" t="n">
        <v>82.5</v>
      </c>
      <c r="L101" s="30" t="n">
        <v>10</v>
      </c>
      <c r="M101" s="30" t="n">
        <v>41</v>
      </c>
      <c r="N101" s="30" t="n">
        <v>199</v>
      </c>
      <c r="O101" s="35" t="n">
        <v>4.01</v>
      </c>
      <c r="P101" s="36" t="n">
        <f aca="false">N101*10</f>
        <v>1990</v>
      </c>
      <c r="Q101" s="36" t="n">
        <v>950.4</v>
      </c>
    </row>
    <row r="102" customFormat="false" ht="12" hidden="false" customHeight="false" outlineLevel="0" collapsed="false">
      <c r="A102" s="21" t="n">
        <v>101</v>
      </c>
      <c r="B102" s="30" t="s">
        <v>8</v>
      </c>
      <c r="C102" s="31" t="s">
        <v>4</v>
      </c>
      <c r="D102" s="32" t="n">
        <v>19.7231303127135</v>
      </c>
      <c r="E102" s="33" t="n">
        <v>1</v>
      </c>
      <c r="F102" s="34" t="n">
        <v>3</v>
      </c>
      <c r="G102" s="34" t="n">
        <v>2</v>
      </c>
      <c r="H102" s="34" t="n">
        <v>2</v>
      </c>
      <c r="I102" s="34" t="n">
        <v>10</v>
      </c>
      <c r="J102" s="30" t="n">
        <v>172</v>
      </c>
      <c r="K102" s="30" t="n">
        <v>72</v>
      </c>
      <c r="L102" s="30" t="n">
        <v>3</v>
      </c>
      <c r="M102" s="30" t="n">
        <v>34</v>
      </c>
      <c r="N102" s="30" t="n">
        <v>197</v>
      </c>
      <c r="O102" s="35" t="n">
        <v>4.4</v>
      </c>
      <c r="P102" s="36" t="n">
        <f aca="false">N102*10</f>
        <v>1970</v>
      </c>
      <c r="Q102" s="36" t="n">
        <v>673.92</v>
      </c>
    </row>
    <row r="103" customFormat="false" ht="12" hidden="false" customHeight="false" outlineLevel="0" collapsed="false">
      <c r="A103" s="21" t="n">
        <v>102</v>
      </c>
      <c r="B103" s="30" t="s">
        <v>8</v>
      </c>
      <c r="C103" s="34" t="s">
        <v>5</v>
      </c>
      <c r="D103" s="32" t="n">
        <v>21.2819809904055</v>
      </c>
      <c r="E103" s="33" t="n">
        <v>1</v>
      </c>
      <c r="F103" s="34" t="n">
        <v>3</v>
      </c>
      <c r="G103" s="34" t="n">
        <v>6</v>
      </c>
      <c r="H103" s="34" t="n">
        <v>2</v>
      </c>
      <c r="I103" s="34" t="n">
        <v>15</v>
      </c>
      <c r="J103" s="30" t="n">
        <v>178</v>
      </c>
      <c r="K103" s="30" t="n">
        <v>74</v>
      </c>
      <c r="L103" s="30" t="n">
        <v>-3</v>
      </c>
      <c r="M103" s="30" t="n">
        <v>44</v>
      </c>
      <c r="N103" s="30" t="n">
        <v>241</v>
      </c>
      <c r="O103" s="35" t="n">
        <v>3.88</v>
      </c>
      <c r="P103" s="36" t="n">
        <f aca="false">N103*10</f>
        <v>2410</v>
      </c>
      <c r="Q103" s="36" t="n">
        <v>1045.44</v>
      </c>
    </row>
    <row r="104" customFormat="false" ht="12" hidden="false" customHeight="false" outlineLevel="0" collapsed="false">
      <c r="A104" s="21" t="n">
        <v>103</v>
      </c>
      <c r="B104" s="30" t="s">
        <v>8</v>
      </c>
      <c r="C104" s="31" t="s">
        <v>4</v>
      </c>
      <c r="D104" s="32" t="n">
        <v>17.3449681397247</v>
      </c>
      <c r="E104" s="33" t="n">
        <v>1</v>
      </c>
      <c r="F104" s="34" t="n">
        <v>1</v>
      </c>
      <c r="G104" s="34" t="n">
        <v>5</v>
      </c>
      <c r="H104" s="34" t="n">
        <v>2</v>
      </c>
      <c r="I104" s="34" t="n">
        <v>0</v>
      </c>
      <c r="J104" s="30" t="n">
        <v>163</v>
      </c>
      <c r="K104" s="30" t="n">
        <v>65.5</v>
      </c>
      <c r="L104" s="30" t="n">
        <v>4</v>
      </c>
      <c r="M104" s="30" t="n">
        <v>35</v>
      </c>
      <c r="N104" s="30" t="n">
        <v>181</v>
      </c>
      <c r="O104" s="35" t="n">
        <v>4.15</v>
      </c>
      <c r="P104" s="36" t="n">
        <f aca="false">N104*10</f>
        <v>1810</v>
      </c>
      <c r="Q104" s="36" t="n">
        <v>725.76</v>
      </c>
    </row>
    <row r="105" customFormat="false" ht="12" hidden="false" customHeight="false" outlineLevel="0" collapsed="false">
      <c r="A105" s="21" t="n">
        <v>104</v>
      </c>
      <c r="B105" s="30" t="s">
        <v>8</v>
      </c>
      <c r="C105" s="34" t="s">
        <v>5</v>
      </c>
      <c r="D105" s="32" t="n">
        <v>17.4437043956358</v>
      </c>
      <c r="E105" s="33" t="n">
        <v>2</v>
      </c>
      <c r="F105" s="34" t="n">
        <v>7</v>
      </c>
      <c r="G105" s="34" t="n">
        <v>3</v>
      </c>
      <c r="H105" s="34" t="n">
        <v>3</v>
      </c>
      <c r="I105" s="34" t="n">
        <v>6</v>
      </c>
      <c r="J105" s="30" t="n">
        <v>185</v>
      </c>
      <c r="K105" s="30" t="n">
        <v>79</v>
      </c>
      <c r="L105" s="30" t="n">
        <v>10</v>
      </c>
      <c r="M105" s="30" t="n">
        <v>42</v>
      </c>
      <c r="N105" s="30" t="n">
        <v>195</v>
      </c>
      <c r="O105" s="35" t="n">
        <v>3.97</v>
      </c>
      <c r="P105" s="36" t="n">
        <f aca="false">N105*10</f>
        <v>1950</v>
      </c>
      <c r="Q105" s="36" t="n">
        <v>806.4</v>
      </c>
    </row>
    <row r="106" customFormat="false" ht="12" hidden="false" customHeight="false" outlineLevel="0" collapsed="false">
      <c r="A106" s="21" t="n">
        <v>105</v>
      </c>
      <c r="B106" s="30" t="s">
        <v>8</v>
      </c>
      <c r="C106" s="34" t="s">
        <v>5</v>
      </c>
      <c r="D106" s="32" t="n">
        <v>20.266201837064</v>
      </c>
      <c r="E106" s="33" t="n">
        <v>1</v>
      </c>
      <c r="F106" s="34" t="n">
        <v>2</v>
      </c>
      <c r="G106" s="34" t="n">
        <v>3</v>
      </c>
      <c r="H106" s="34" t="n">
        <v>2</v>
      </c>
      <c r="I106" s="34" t="n">
        <v>5</v>
      </c>
      <c r="J106" s="30" t="n">
        <v>165</v>
      </c>
      <c r="K106" s="30" t="n">
        <v>64</v>
      </c>
      <c r="L106" s="30" t="n">
        <v>6</v>
      </c>
      <c r="M106" s="30" t="n">
        <v>37</v>
      </c>
      <c r="N106" s="30" t="n">
        <v>191</v>
      </c>
      <c r="O106" s="35" t="n">
        <v>4.12</v>
      </c>
      <c r="P106" s="36" t="n">
        <f aca="false">N106*10</f>
        <v>1910</v>
      </c>
      <c r="Q106" s="36" t="n">
        <v>717.12</v>
      </c>
    </row>
    <row r="107" customFormat="false" ht="12" hidden="false" customHeight="false" outlineLevel="0" collapsed="false">
      <c r="A107" s="21" t="n">
        <v>106</v>
      </c>
      <c r="B107" s="30" t="s">
        <v>8</v>
      </c>
      <c r="C107" s="34" t="s">
        <v>5</v>
      </c>
      <c r="D107" s="32" t="n">
        <v>16.3795730488583</v>
      </c>
      <c r="E107" s="33" t="n">
        <v>1</v>
      </c>
      <c r="F107" s="34" t="n">
        <v>1</v>
      </c>
      <c r="G107" s="34" t="n">
        <v>1</v>
      </c>
      <c r="H107" s="34" t="n">
        <v>2</v>
      </c>
      <c r="I107" s="34" t="n">
        <v>11</v>
      </c>
      <c r="J107" s="30" t="n">
        <v>185</v>
      </c>
      <c r="K107" s="30" t="n">
        <v>95</v>
      </c>
      <c r="L107" s="30" t="n">
        <v>10</v>
      </c>
      <c r="M107" s="30" t="n">
        <v>37</v>
      </c>
      <c r="N107" s="30" t="n">
        <v>155</v>
      </c>
      <c r="O107" s="35" t="n">
        <v>4.15</v>
      </c>
      <c r="P107" s="36" t="n">
        <f aca="false">N107*10</f>
        <v>1550</v>
      </c>
      <c r="Q107" s="36" t="n">
        <v>869.76</v>
      </c>
    </row>
    <row r="108" customFormat="false" ht="12" hidden="false" customHeight="false" outlineLevel="0" collapsed="false">
      <c r="A108" s="21" t="n">
        <v>107</v>
      </c>
      <c r="B108" s="30" t="s">
        <v>8</v>
      </c>
      <c r="C108" s="31" t="s">
        <v>4</v>
      </c>
      <c r="D108" s="32" t="n">
        <v>15.9071510050079</v>
      </c>
      <c r="E108" s="33" t="n">
        <v>1</v>
      </c>
      <c r="F108" s="34" t="n">
        <v>3</v>
      </c>
      <c r="G108" s="34" t="n">
        <v>5</v>
      </c>
      <c r="H108" s="34" t="n">
        <v>2</v>
      </c>
      <c r="I108" s="34" t="n">
        <v>10</v>
      </c>
      <c r="J108" s="30" t="n">
        <v>175</v>
      </c>
      <c r="K108" s="30" t="n">
        <v>71</v>
      </c>
      <c r="L108" s="30" t="n">
        <v>1</v>
      </c>
      <c r="M108" s="30" t="n">
        <v>42</v>
      </c>
      <c r="N108" s="30" t="n">
        <v>239</v>
      </c>
      <c r="O108" s="35" t="n">
        <v>3.79</v>
      </c>
      <c r="P108" s="36" t="n">
        <f aca="false">N108*10</f>
        <v>2390</v>
      </c>
      <c r="Q108" s="36" t="n">
        <v>901.44</v>
      </c>
    </row>
    <row r="109" customFormat="false" ht="12" hidden="false" customHeight="false" outlineLevel="0" collapsed="false">
      <c r="A109" s="21" t="n">
        <v>108</v>
      </c>
      <c r="B109" s="30" t="s">
        <v>8</v>
      </c>
      <c r="C109" s="34" t="s">
        <v>5</v>
      </c>
      <c r="D109" s="32" t="n">
        <v>18.5945041915517</v>
      </c>
      <c r="E109" s="33" t="n">
        <v>1</v>
      </c>
      <c r="F109" s="34" t="n">
        <v>5</v>
      </c>
      <c r="G109" s="34" t="n">
        <v>3</v>
      </c>
      <c r="H109" s="34" t="n">
        <v>2</v>
      </c>
      <c r="I109" s="34" t="n">
        <v>5</v>
      </c>
      <c r="J109" s="30" t="n">
        <v>174</v>
      </c>
      <c r="K109" s="30" t="n">
        <v>67</v>
      </c>
      <c r="L109" s="30" t="n">
        <v>6</v>
      </c>
      <c r="M109" s="30" t="n">
        <v>36</v>
      </c>
      <c r="N109" s="30" t="n">
        <v>207</v>
      </c>
      <c r="O109" s="35" t="n">
        <v>4.01</v>
      </c>
      <c r="P109" s="36" t="n">
        <f aca="false">N109*10</f>
        <v>2070</v>
      </c>
      <c r="Q109" s="36" t="n">
        <v>901.44</v>
      </c>
    </row>
    <row r="110" customFormat="false" ht="12" hidden="false" customHeight="false" outlineLevel="0" collapsed="false">
      <c r="A110" s="21" t="n">
        <v>109</v>
      </c>
      <c r="B110" s="30" t="s">
        <v>8</v>
      </c>
      <c r="C110" s="31" t="s">
        <v>4</v>
      </c>
      <c r="D110" s="32" t="n">
        <v>17.7504843952202</v>
      </c>
      <c r="E110" s="33" t="n">
        <v>2</v>
      </c>
      <c r="F110" s="34" t="n">
        <v>3</v>
      </c>
      <c r="G110" s="34" t="n">
        <v>3</v>
      </c>
      <c r="H110" s="34" t="n">
        <v>2</v>
      </c>
      <c r="I110" s="34" t="n">
        <v>25</v>
      </c>
      <c r="J110" s="30" t="n">
        <v>171</v>
      </c>
      <c r="K110" s="30" t="n">
        <v>71.5</v>
      </c>
      <c r="L110" s="30" t="n">
        <v>1</v>
      </c>
      <c r="M110" s="30" t="n">
        <v>47</v>
      </c>
      <c r="N110" s="30" t="n">
        <v>155</v>
      </c>
      <c r="O110" s="35" t="n">
        <v>4.23</v>
      </c>
      <c r="P110" s="36" t="n">
        <f aca="false">N110*10</f>
        <v>1550</v>
      </c>
      <c r="Q110" s="36" t="n">
        <v>754.56</v>
      </c>
    </row>
    <row r="111" customFormat="false" ht="12" hidden="false" customHeight="false" outlineLevel="0" collapsed="false">
      <c r="A111" s="21" t="n">
        <v>110</v>
      </c>
      <c r="B111" s="30" t="s">
        <v>8</v>
      </c>
      <c r="C111" s="31" t="s">
        <v>4</v>
      </c>
      <c r="D111" s="32" t="n">
        <v>16.03041216965</v>
      </c>
      <c r="E111" s="33" t="n">
        <v>2</v>
      </c>
      <c r="F111" s="34" t="n">
        <v>2</v>
      </c>
      <c r="G111" s="34" t="n">
        <v>3</v>
      </c>
      <c r="H111" s="34" t="n">
        <v>2</v>
      </c>
      <c r="I111" s="34" t="n">
        <v>20</v>
      </c>
      <c r="J111" s="30" t="n">
        <v>168</v>
      </c>
      <c r="K111" s="30" t="n">
        <v>65.5</v>
      </c>
      <c r="L111" s="30" t="n">
        <v>6</v>
      </c>
      <c r="M111" s="30" t="n">
        <v>39</v>
      </c>
      <c r="N111" s="30" t="n">
        <v>151</v>
      </c>
      <c r="O111" s="35" t="n">
        <v>3.91</v>
      </c>
      <c r="P111" s="36" t="n">
        <f aca="false">N111*10</f>
        <v>1510</v>
      </c>
      <c r="Q111" s="36" t="n">
        <v>607.68</v>
      </c>
    </row>
    <row r="112" customFormat="false" ht="12" hidden="false" customHeight="false" outlineLevel="0" collapsed="false">
      <c r="A112" s="21" t="n">
        <v>111</v>
      </c>
      <c r="B112" s="30" t="s">
        <v>8</v>
      </c>
      <c r="C112" s="31" t="s">
        <v>38</v>
      </c>
      <c r="D112" s="32" t="n">
        <v>21.1573867461662</v>
      </c>
      <c r="E112" s="33" t="n">
        <v>2</v>
      </c>
      <c r="F112" s="34" t="n">
        <v>7</v>
      </c>
      <c r="G112" s="34" t="n">
        <v>4</v>
      </c>
      <c r="H112" s="34" t="n">
        <v>2</v>
      </c>
      <c r="I112" s="34" t="n">
        <v>25</v>
      </c>
      <c r="J112" s="30" t="n">
        <v>171</v>
      </c>
      <c r="K112" s="30" t="n">
        <v>75</v>
      </c>
      <c r="L112" s="30" t="n">
        <v>4</v>
      </c>
      <c r="M112" s="30" t="n">
        <v>31</v>
      </c>
      <c r="N112" s="30" t="n">
        <v>143</v>
      </c>
      <c r="O112" s="35" t="n">
        <v>3.99</v>
      </c>
      <c r="P112" s="36" t="n">
        <f aca="false">N112*10</f>
        <v>1430</v>
      </c>
      <c r="Q112" s="36" t="n">
        <v>924.48</v>
      </c>
    </row>
    <row r="113" customFormat="false" ht="12" hidden="false" customHeight="false" outlineLevel="0" collapsed="false">
      <c r="A113" s="21" t="n">
        <v>112</v>
      </c>
      <c r="B113" s="30" t="s">
        <v>8</v>
      </c>
      <c r="C113" s="31" t="s">
        <v>38</v>
      </c>
      <c r="D113" s="32" t="n">
        <v>18.1765315854977</v>
      </c>
      <c r="E113" s="33" t="n">
        <v>2</v>
      </c>
      <c r="F113" s="34" t="n">
        <v>1</v>
      </c>
      <c r="G113" s="34" t="n">
        <v>6</v>
      </c>
      <c r="H113" s="34" t="n">
        <v>1</v>
      </c>
      <c r="I113" s="34"/>
      <c r="J113" s="30" t="n">
        <v>171</v>
      </c>
      <c r="K113" s="30" t="n">
        <v>67</v>
      </c>
      <c r="L113" s="30" t="n">
        <v>1</v>
      </c>
      <c r="M113" s="30" t="n">
        <v>39</v>
      </c>
      <c r="N113" s="30" t="n">
        <v>215</v>
      </c>
      <c r="O113" s="35" t="n">
        <v>4.01</v>
      </c>
      <c r="P113" s="36" t="n">
        <f aca="false">N113*10</f>
        <v>2150</v>
      </c>
      <c r="Q113" s="36" t="n">
        <v>696.96</v>
      </c>
    </row>
    <row r="114" customFormat="false" ht="12" hidden="false" customHeight="false" outlineLevel="0" collapsed="false">
      <c r="A114" s="21" t="n">
        <v>113</v>
      </c>
      <c r="B114" s="30" t="s">
        <v>8</v>
      </c>
      <c r="C114" s="31" t="s">
        <v>3</v>
      </c>
      <c r="D114" s="32" t="n">
        <v>18.6122747548688</v>
      </c>
      <c r="E114" s="33" t="n">
        <v>1</v>
      </c>
      <c r="F114" s="34" t="n">
        <v>7</v>
      </c>
      <c r="G114" s="34" t="n">
        <v>3</v>
      </c>
      <c r="H114" s="34" t="n">
        <v>2</v>
      </c>
      <c r="I114" s="34"/>
      <c r="J114" s="30" t="n">
        <v>171</v>
      </c>
      <c r="K114" s="30" t="n">
        <v>70</v>
      </c>
      <c r="L114" s="30" t="n">
        <v>10</v>
      </c>
      <c r="M114" s="30" t="n">
        <v>40</v>
      </c>
      <c r="N114" s="30" t="n">
        <v>227</v>
      </c>
      <c r="O114" s="35" t="n">
        <v>3.71</v>
      </c>
      <c r="P114" s="36" t="n">
        <f aca="false">N114*10</f>
        <v>2270</v>
      </c>
      <c r="Q114" s="36" t="n">
        <v>967.68</v>
      </c>
    </row>
    <row r="115" customFormat="false" ht="12" hidden="false" customHeight="false" outlineLevel="0" collapsed="false">
      <c r="A115" s="21" t="n">
        <v>114</v>
      </c>
      <c r="B115" s="30" t="s">
        <v>8</v>
      </c>
      <c r="C115" s="31" t="s">
        <v>38</v>
      </c>
      <c r="D115" s="32" t="n">
        <v>21.1959901727709</v>
      </c>
      <c r="E115" s="33" t="n">
        <v>1</v>
      </c>
      <c r="F115" s="34" t="n">
        <v>9</v>
      </c>
      <c r="G115" s="34" t="n">
        <v>5</v>
      </c>
      <c r="H115" s="34" t="n">
        <v>2</v>
      </c>
      <c r="I115" s="34" t="n">
        <v>12</v>
      </c>
      <c r="J115" s="30" t="n">
        <v>170</v>
      </c>
      <c r="K115" s="30" t="n">
        <v>66</v>
      </c>
      <c r="L115" s="30" t="n">
        <v>-6</v>
      </c>
      <c r="M115" s="30" t="n">
        <v>41</v>
      </c>
      <c r="N115" s="30" t="n">
        <v>209</v>
      </c>
      <c r="O115" s="35" t="n">
        <v>4.23</v>
      </c>
      <c r="P115" s="36" t="n">
        <f aca="false">N115*10</f>
        <v>2090</v>
      </c>
      <c r="Q115" s="36" t="n">
        <v>743.04</v>
      </c>
    </row>
    <row r="116" customFormat="false" ht="12" hidden="false" customHeight="false" outlineLevel="0" collapsed="false">
      <c r="A116" s="21" t="n">
        <v>115</v>
      </c>
      <c r="B116" s="30" t="s">
        <v>8</v>
      </c>
      <c r="C116" s="31" t="s">
        <v>4</v>
      </c>
      <c r="D116" s="32" t="n">
        <v>17.5183760124948</v>
      </c>
      <c r="E116" s="33" t="n">
        <v>2</v>
      </c>
      <c r="F116" s="34" t="n">
        <v>1</v>
      </c>
      <c r="G116" s="34" t="n">
        <v>5</v>
      </c>
      <c r="H116" s="34" t="n">
        <v>2</v>
      </c>
      <c r="I116" s="34" t="n">
        <v>15</v>
      </c>
      <c r="J116" s="30" t="n">
        <v>179</v>
      </c>
      <c r="K116" s="30" t="n">
        <v>74</v>
      </c>
      <c r="L116" s="30" t="n">
        <v>16</v>
      </c>
      <c r="M116" s="30" t="n">
        <v>45</v>
      </c>
      <c r="N116" s="30" t="n">
        <v>239</v>
      </c>
      <c r="O116" s="35" t="n">
        <v>4.01</v>
      </c>
      <c r="P116" s="36" t="n">
        <f aca="false">N116*10</f>
        <v>2390</v>
      </c>
      <c r="Q116" s="36" t="n">
        <v>993.6</v>
      </c>
    </row>
    <row r="117" customFormat="false" ht="12" hidden="false" customHeight="false" outlineLevel="0" collapsed="false">
      <c r="A117" s="21" t="n">
        <v>116</v>
      </c>
      <c r="B117" s="30" t="s">
        <v>8</v>
      </c>
      <c r="C117" s="31" t="s">
        <v>5</v>
      </c>
      <c r="D117" s="32" t="n">
        <v>17.2019265950276</v>
      </c>
      <c r="E117" s="33" t="n">
        <v>1</v>
      </c>
      <c r="F117" s="34" t="n">
        <v>6</v>
      </c>
      <c r="G117" s="34" t="n">
        <v>4</v>
      </c>
      <c r="H117" s="34" t="n">
        <v>2</v>
      </c>
      <c r="I117" s="34" t="n">
        <v>10</v>
      </c>
      <c r="J117" s="30" t="n">
        <v>183</v>
      </c>
      <c r="K117" s="30" t="n">
        <v>78</v>
      </c>
      <c r="L117" s="30" t="n">
        <v>10</v>
      </c>
      <c r="M117" s="30" t="n">
        <v>44</v>
      </c>
      <c r="N117" s="30" t="n">
        <v>231</v>
      </c>
      <c r="O117" s="35" t="n">
        <v>4.18</v>
      </c>
      <c r="P117" s="36" t="n">
        <f aca="false">N117*10</f>
        <v>2310</v>
      </c>
      <c r="Q117" s="36" t="n">
        <v>924.48</v>
      </c>
    </row>
    <row r="118" customFormat="false" ht="12" hidden="false" customHeight="false" outlineLevel="0" collapsed="false">
      <c r="A118" s="21" t="n">
        <v>117</v>
      </c>
      <c r="B118" s="30" t="s">
        <v>8</v>
      </c>
      <c r="C118" s="31" t="s">
        <v>5</v>
      </c>
      <c r="D118" s="32" t="n">
        <v>18.8668251969091</v>
      </c>
      <c r="E118" s="33" t="n">
        <v>2</v>
      </c>
      <c r="F118" s="34" t="n">
        <v>6</v>
      </c>
      <c r="G118" s="34" t="n">
        <v>7</v>
      </c>
      <c r="H118" s="34" t="n">
        <v>2</v>
      </c>
      <c r="I118" s="34"/>
      <c r="J118" s="30" t="n">
        <v>176</v>
      </c>
      <c r="K118" s="30" t="n">
        <v>87</v>
      </c>
      <c r="L118" s="30" t="n">
        <v>0</v>
      </c>
      <c r="M118" s="30" t="n">
        <v>42</v>
      </c>
      <c r="N118" s="30" t="n">
        <v>213</v>
      </c>
      <c r="O118" s="35" t="n">
        <v>4.24</v>
      </c>
      <c r="P118" s="36" t="n">
        <f aca="false">N118*10</f>
        <v>2130</v>
      </c>
      <c r="Q118" s="36" t="n">
        <v>881.28</v>
      </c>
    </row>
    <row r="119" customFormat="false" ht="12" hidden="false" customHeight="false" outlineLevel="0" collapsed="false">
      <c r="A119" s="21" t="n">
        <v>118</v>
      </c>
      <c r="B119" s="30" t="s">
        <v>8</v>
      </c>
      <c r="C119" s="31" t="s">
        <v>5</v>
      </c>
      <c r="D119" s="32" t="n">
        <v>17.3993877951529</v>
      </c>
      <c r="E119" s="33" t="n">
        <v>1</v>
      </c>
      <c r="F119" s="34" t="n">
        <v>2</v>
      </c>
      <c r="G119" s="34" t="n">
        <v>6</v>
      </c>
      <c r="H119" s="34" t="n">
        <v>1</v>
      </c>
      <c r="I119" s="34" t="n">
        <v>20</v>
      </c>
      <c r="J119" s="30" t="n">
        <v>168</v>
      </c>
      <c r="K119" s="30" t="n">
        <v>65.5</v>
      </c>
      <c r="L119" s="30" t="n">
        <v>6</v>
      </c>
      <c r="M119" s="30" t="n">
        <v>43</v>
      </c>
      <c r="N119" s="30" t="n">
        <v>223</v>
      </c>
      <c r="O119" s="35" t="n">
        <v>4</v>
      </c>
      <c r="P119" s="36" t="n">
        <f aca="false">N119*10</f>
        <v>2230</v>
      </c>
      <c r="Q119" s="36" t="n">
        <v>636.48</v>
      </c>
    </row>
    <row r="120" customFormat="false" ht="12" hidden="false" customHeight="false" outlineLevel="0" collapsed="false">
      <c r="A120" s="21" t="n">
        <v>119</v>
      </c>
      <c r="B120" s="30" t="s">
        <v>8</v>
      </c>
      <c r="C120" s="31" t="s">
        <v>3</v>
      </c>
      <c r="D120" s="32" t="n">
        <v>17.0535286262964</v>
      </c>
      <c r="E120" s="33" t="n">
        <v>1</v>
      </c>
      <c r="F120" s="34" t="n">
        <v>3</v>
      </c>
      <c r="G120" s="34" t="n">
        <v>5</v>
      </c>
      <c r="H120" s="34" t="n">
        <v>2</v>
      </c>
      <c r="I120" s="34" t="n">
        <v>15</v>
      </c>
      <c r="J120" s="30" t="n">
        <v>176</v>
      </c>
      <c r="K120" s="30" t="n">
        <v>69.5</v>
      </c>
      <c r="L120" s="30" t="n">
        <v>4</v>
      </c>
      <c r="M120" s="30" t="n">
        <v>43.2</v>
      </c>
      <c r="N120" s="30" t="n">
        <v>193</v>
      </c>
      <c r="O120" s="35" t="n">
        <v>4.45</v>
      </c>
      <c r="P120" s="36" t="n">
        <f aca="false">N120*10</f>
        <v>1930</v>
      </c>
      <c r="Q120" s="36" t="n">
        <v>486.72</v>
      </c>
    </row>
    <row r="121" customFormat="false" ht="12" hidden="false" customHeight="false" outlineLevel="0" collapsed="false">
      <c r="A121" s="21" t="n">
        <v>120</v>
      </c>
      <c r="B121" s="30" t="s">
        <v>8</v>
      </c>
      <c r="C121" s="31" t="s">
        <v>4</v>
      </c>
      <c r="D121" s="32" t="n">
        <v>18.2443611781232</v>
      </c>
      <c r="E121" s="33" t="n">
        <v>1</v>
      </c>
      <c r="F121" s="34" t="n">
        <v>2</v>
      </c>
      <c r="G121" s="34" t="n">
        <v>4</v>
      </c>
      <c r="H121" s="34" t="n">
        <v>2</v>
      </c>
      <c r="I121" s="34" t="n">
        <v>5</v>
      </c>
      <c r="J121" s="30" t="n">
        <v>169</v>
      </c>
      <c r="K121" s="30" t="n">
        <v>69</v>
      </c>
      <c r="L121" s="30" t="n">
        <v>12</v>
      </c>
      <c r="M121" s="30" t="n">
        <v>39.4</v>
      </c>
      <c r="N121" s="30" t="n">
        <v>209</v>
      </c>
      <c r="O121" s="35" t="n">
        <v>4.12</v>
      </c>
      <c r="P121" s="36" t="n">
        <f aca="false">N121*10</f>
        <v>2090</v>
      </c>
      <c r="Q121" s="36" t="n">
        <v>826.56</v>
      </c>
    </row>
    <row r="122" customFormat="false" ht="12" hidden="false" customHeight="false" outlineLevel="0" collapsed="false">
      <c r="A122" s="21" t="n">
        <v>121</v>
      </c>
      <c r="B122" s="30" t="s">
        <v>8</v>
      </c>
      <c r="C122" s="31" t="s">
        <v>5</v>
      </c>
      <c r="D122" s="32" t="n">
        <v>15.4658843434375</v>
      </c>
      <c r="E122" s="33" t="n">
        <v>1</v>
      </c>
      <c r="F122" s="34" t="n">
        <v>7</v>
      </c>
      <c r="G122" s="34" t="n">
        <v>5</v>
      </c>
      <c r="H122" s="34" t="n">
        <v>2</v>
      </c>
      <c r="I122" s="34" t="n">
        <v>10</v>
      </c>
      <c r="J122" s="30" t="n">
        <v>176</v>
      </c>
      <c r="K122" s="30" t="n">
        <v>67</v>
      </c>
      <c r="L122" s="30" t="n">
        <v>7</v>
      </c>
      <c r="M122" s="30" t="n">
        <v>47</v>
      </c>
      <c r="N122" s="30" t="n">
        <v>205</v>
      </c>
      <c r="O122" s="35" t="n">
        <v>4.06</v>
      </c>
      <c r="P122" s="36" t="n">
        <f aca="false">N122*10</f>
        <v>2050</v>
      </c>
      <c r="Q122" s="36" t="n">
        <v>826.56</v>
      </c>
    </row>
    <row r="123" customFormat="false" ht="12" hidden="false" customHeight="false" outlineLevel="0" collapsed="false">
      <c r="A123" s="21" t="n">
        <v>122</v>
      </c>
      <c r="B123" s="30" t="s">
        <v>8</v>
      </c>
      <c r="C123" s="31" t="s">
        <v>4</v>
      </c>
      <c r="D123" s="32" t="n">
        <v>16.3938048462203</v>
      </c>
      <c r="E123" s="33" t="n">
        <v>1</v>
      </c>
      <c r="F123" s="34" t="n">
        <v>3</v>
      </c>
      <c r="G123" s="34" t="n">
        <v>3</v>
      </c>
      <c r="H123" s="34" t="n">
        <v>2</v>
      </c>
      <c r="I123" s="34" t="n">
        <v>10</v>
      </c>
      <c r="J123" s="30" t="n">
        <v>171</v>
      </c>
      <c r="K123" s="30" t="n">
        <v>70</v>
      </c>
      <c r="L123" s="30" t="n">
        <v>4</v>
      </c>
      <c r="M123" s="30" t="n">
        <v>42</v>
      </c>
      <c r="N123" s="30" t="n">
        <v>275</v>
      </c>
      <c r="O123" s="35" t="n">
        <v>3.83</v>
      </c>
      <c r="P123" s="36" t="n">
        <f aca="false">N123*10</f>
        <v>2750</v>
      </c>
      <c r="Q123" s="36" t="n">
        <v>777.6</v>
      </c>
    </row>
    <row r="124" customFormat="false" ht="12" hidden="false" customHeight="false" outlineLevel="0" collapsed="false">
      <c r="A124" s="21" t="n">
        <v>123</v>
      </c>
      <c r="B124" s="30" t="s">
        <v>8</v>
      </c>
      <c r="C124" s="31" t="s">
        <v>4</v>
      </c>
      <c r="D124" s="32" t="n">
        <v>19.8599742415879</v>
      </c>
      <c r="E124" s="33" t="n">
        <v>1</v>
      </c>
      <c r="F124" s="34" t="n">
        <v>5</v>
      </c>
      <c r="G124" s="34" t="n">
        <v>3</v>
      </c>
      <c r="H124" s="34" t="n">
        <v>2</v>
      </c>
      <c r="I124" s="34" t="n">
        <v>40</v>
      </c>
      <c r="J124" s="30" t="n">
        <v>170</v>
      </c>
      <c r="K124" s="30" t="n">
        <v>71</v>
      </c>
      <c r="L124" s="30" t="n">
        <v>7</v>
      </c>
      <c r="M124" s="30" t="n">
        <v>38</v>
      </c>
      <c r="N124" s="30" t="n">
        <v>183</v>
      </c>
      <c r="O124" s="35" t="n">
        <v>4.34</v>
      </c>
      <c r="P124" s="36" t="n">
        <f aca="false">N124*10</f>
        <v>1830</v>
      </c>
      <c r="Q124" s="36" t="n">
        <v>849.6</v>
      </c>
    </row>
    <row r="125" customFormat="false" ht="12" hidden="false" customHeight="false" outlineLevel="0" collapsed="false">
      <c r="A125" s="21" t="n">
        <v>124</v>
      </c>
      <c r="B125" s="30" t="s">
        <v>8</v>
      </c>
      <c r="C125" s="31" t="s">
        <v>5</v>
      </c>
      <c r="D125" s="32" t="n">
        <v>19.1569469100842</v>
      </c>
      <c r="E125" s="33" t="n">
        <v>2</v>
      </c>
      <c r="F125" s="34" t="n">
        <v>2</v>
      </c>
      <c r="G125" s="34" t="n">
        <v>3</v>
      </c>
      <c r="H125" s="34" t="n">
        <v>2</v>
      </c>
      <c r="I125" s="34" t="n">
        <v>10</v>
      </c>
      <c r="J125" s="30" t="n">
        <v>180</v>
      </c>
      <c r="K125" s="30" t="n">
        <v>76</v>
      </c>
      <c r="L125" s="30" t="n">
        <v>2</v>
      </c>
      <c r="M125" s="30" t="n">
        <v>37</v>
      </c>
      <c r="N125" s="30" t="n">
        <v>197</v>
      </c>
      <c r="O125" s="35" t="n">
        <v>4</v>
      </c>
      <c r="P125" s="36" t="n">
        <f aca="false">N125*10</f>
        <v>1970</v>
      </c>
      <c r="Q125" s="36" t="n">
        <v>843.84</v>
      </c>
    </row>
    <row r="126" customFormat="false" ht="12" hidden="false" customHeight="false" outlineLevel="0" collapsed="false">
      <c r="A126" s="21" t="n">
        <v>125</v>
      </c>
      <c r="B126" s="30" t="s">
        <v>8</v>
      </c>
      <c r="C126" s="34" t="s">
        <v>38</v>
      </c>
      <c r="D126" s="32" t="n">
        <v>19.8819411063512</v>
      </c>
      <c r="E126" s="33" t="n">
        <v>2</v>
      </c>
      <c r="F126" s="34" t="n">
        <v>4</v>
      </c>
      <c r="G126" s="34" t="n">
        <v>3</v>
      </c>
      <c r="H126" s="34" t="n">
        <v>2</v>
      </c>
      <c r="I126" s="34" t="n">
        <v>20</v>
      </c>
      <c r="J126" s="30" t="n">
        <v>174</v>
      </c>
      <c r="K126" s="30" t="n">
        <v>77</v>
      </c>
      <c r="L126" s="30" t="n">
        <v>8</v>
      </c>
      <c r="M126" s="30" t="n">
        <v>36.1</v>
      </c>
      <c r="N126" s="30" t="n">
        <v>191</v>
      </c>
      <c r="O126" s="35" t="n">
        <v>4.46</v>
      </c>
      <c r="P126" s="36" t="n">
        <f aca="false">N126*10</f>
        <v>1910</v>
      </c>
      <c r="Q126" s="36" t="n">
        <v>832.32</v>
      </c>
    </row>
    <row r="127" customFormat="false" ht="12" hidden="false" customHeight="false" outlineLevel="0" collapsed="false">
      <c r="A127" s="21" t="n">
        <v>126</v>
      </c>
      <c r="B127" s="30" t="s">
        <v>8</v>
      </c>
      <c r="C127" s="31" t="s">
        <v>4</v>
      </c>
      <c r="D127" s="32" t="n">
        <v>16.3789112996098</v>
      </c>
      <c r="E127" s="33" t="n">
        <v>2</v>
      </c>
      <c r="F127" s="34" t="n">
        <v>5</v>
      </c>
      <c r="G127" s="34" t="n">
        <v>3</v>
      </c>
      <c r="H127" s="34" t="n">
        <v>2</v>
      </c>
      <c r="I127" s="34" t="n">
        <v>10</v>
      </c>
      <c r="J127" s="30" t="n">
        <v>173</v>
      </c>
      <c r="K127" s="30" t="n">
        <v>78.5</v>
      </c>
      <c r="L127" s="30" t="n">
        <v>14</v>
      </c>
      <c r="M127" s="30" t="n">
        <v>44.3</v>
      </c>
      <c r="N127" s="30" t="n">
        <v>199</v>
      </c>
      <c r="O127" s="35" t="n">
        <v>4.13</v>
      </c>
      <c r="P127" s="36" t="n">
        <f aca="false">N127*10</f>
        <v>1990</v>
      </c>
      <c r="Q127" s="36" t="n">
        <v>927.36</v>
      </c>
    </row>
    <row r="128" customFormat="false" ht="12" hidden="false" customHeight="false" outlineLevel="0" collapsed="false">
      <c r="A128" s="21" t="n">
        <v>127</v>
      </c>
      <c r="B128" s="30" t="s">
        <v>8</v>
      </c>
      <c r="C128" s="34" t="s">
        <v>38</v>
      </c>
      <c r="D128" s="32" t="n">
        <v>21.1597583379589</v>
      </c>
      <c r="E128" s="33" t="n">
        <v>2</v>
      </c>
      <c r="F128" s="34" t="n">
        <v>4</v>
      </c>
      <c r="G128" s="34" t="n">
        <v>3</v>
      </c>
      <c r="H128" s="34" t="n">
        <v>2</v>
      </c>
      <c r="I128" s="34" t="n">
        <v>100</v>
      </c>
      <c r="J128" s="30" t="n">
        <v>164</v>
      </c>
      <c r="K128" s="30" t="n">
        <v>63.5</v>
      </c>
      <c r="L128" s="30" t="n">
        <v>8</v>
      </c>
      <c r="M128" s="30" t="n">
        <v>43.6</v>
      </c>
      <c r="N128" s="30" t="n">
        <v>221</v>
      </c>
      <c r="O128" s="35" t="n">
        <v>3.9</v>
      </c>
      <c r="P128" s="36" t="n">
        <f aca="false">N128*10</f>
        <v>2210</v>
      </c>
      <c r="Q128" s="36" t="n">
        <v>673.92</v>
      </c>
    </row>
    <row r="129" customFormat="false" ht="12" hidden="false" customHeight="false" outlineLevel="0" collapsed="false">
      <c r="A129" s="21" t="n">
        <v>128</v>
      </c>
      <c r="B129" s="30" t="s">
        <v>8</v>
      </c>
      <c r="C129" s="34" t="s">
        <v>38</v>
      </c>
      <c r="D129" s="32" t="n">
        <v>20.9176202604708</v>
      </c>
      <c r="E129" s="33" t="n">
        <v>2</v>
      </c>
      <c r="F129" s="34" t="n">
        <v>6</v>
      </c>
      <c r="G129" s="34" t="n">
        <v>3</v>
      </c>
      <c r="H129" s="34" t="n">
        <v>2</v>
      </c>
      <c r="I129" s="34"/>
      <c r="J129" s="30" t="n">
        <v>176</v>
      </c>
      <c r="K129" s="30" t="n">
        <v>75</v>
      </c>
      <c r="L129" s="30" t="n">
        <v>5</v>
      </c>
      <c r="M129" s="30" t="n">
        <v>47.8</v>
      </c>
      <c r="N129" s="30" t="n">
        <v>251</v>
      </c>
      <c r="O129" s="35" t="n">
        <v>3.74</v>
      </c>
      <c r="P129" s="36" t="n">
        <f aca="false">N129*10</f>
        <v>2510</v>
      </c>
      <c r="Q129" s="36" t="n">
        <v>933.12</v>
      </c>
    </row>
    <row r="130" customFormat="false" ht="12" hidden="false" customHeight="false" outlineLevel="0" collapsed="false">
      <c r="A130" s="21" t="n">
        <v>129</v>
      </c>
      <c r="B130" s="30" t="s">
        <v>8</v>
      </c>
      <c r="C130" s="34" t="s">
        <v>5</v>
      </c>
      <c r="D130" s="32" t="n">
        <v>20.6088618664422</v>
      </c>
      <c r="E130" s="33" t="n">
        <v>1</v>
      </c>
      <c r="F130" s="34" t="n">
        <v>2</v>
      </c>
      <c r="G130" s="34" t="n">
        <v>5</v>
      </c>
      <c r="H130" s="34" t="n">
        <v>3</v>
      </c>
      <c r="I130" s="34" t="n">
        <v>3</v>
      </c>
      <c r="J130" s="30" t="n">
        <v>164</v>
      </c>
      <c r="K130" s="30" t="n">
        <v>64</v>
      </c>
      <c r="L130" s="30" t="n">
        <v>7</v>
      </c>
      <c r="M130" s="30" t="n">
        <v>41.4</v>
      </c>
      <c r="N130" s="30" t="n">
        <v>187</v>
      </c>
      <c r="O130" s="35" t="n">
        <v>4.28</v>
      </c>
      <c r="P130" s="36" t="n">
        <f aca="false">N130*10</f>
        <v>1870</v>
      </c>
      <c r="Q130" s="36" t="n">
        <v>601.92</v>
      </c>
    </row>
    <row r="131" customFormat="false" ht="12" hidden="false" customHeight="false" outlineLevel="0" collapsed="false">
      <c r="A131" s="21" t="n">
        <v>130</v>
      </c>
      <c r="B131" s="30" t="s">
        <v>8</v>
      </c>
      <c r="C131" s="34" t="s">
        <v>5</v>
      </c>
      <c r="D131" s="32" t="n">
        <v>16.9208927480722</v>
      </c>
      <c r="E131" s="33" t="n">
        <v>2</v>
      </c>
      <c r="F131" s="34" t="n">
        <v>0</v>
      </c>
      <c r="G131" s="34" t="n">
        <v>3</v>
      </c>
      <c r="H131" s="34" t="n">
        <v>1</v>
      </c>
      <c r="I131" s="34" t="n">
        <v>0</v>
      </c>
      <c r="J131" s="30" t="n">
        <v>163</v>
      </c>
      <c r="K131" s="30" t="n">
        <v>65</v>
      </c>
      <c r="L131" s="30" t="n">
        <v>5</v>
      </c>
      <c r="M131" s="30" t="n">
        <v>41.2</v>
      </c>
      <c r="N131" s="30" t="n">
        <v>239</v>
      </c>
      <c r="O131" s="35" t="n">
        <v>4.15</v>
      </c>
      <c r="P131" s="36" t="n">
        <f aca="false">N131*10</f>
        <v>2390</v>
      </c>
      <c r="Q131" s="36" t="n">
        <v>699.84</v>
      </c>
    </row>
    <row r="132" customFormat="false" ht="12" hidden="false" customHeight="false" outlineLevel="0" collapsed="false">
      <c r="A132" s="21" t="n">
        <v>131</v>
      </c>
      <c r="B132" s="30" t="s">
        <v>8</v>
      </c>
      <c r="C132" s="34" t="s">
        <v>38</v>
      </c>
      <c r="D132" s="32" t="n">
        <v>18.780209584692</v>
      </c>
      <c r="E132" s="33" t="n">
        <v>2</v>
      </c>
      <c r="F132" s="34" t="n">
        <v>4</v>
      </c>
      <c r="G132" s="34" t="n">
        <v>3</v>
      </c>
      <c r="H132" s="34" t="n">
        <v>2</v>
      </c>
      <c r="I132" s="34" t="n">
        <v>15</v>
      </c>
      <c r="J132" s="30" t="n">
        <v>171</v>
      </c>
      <c r="K132" s="30" t="n">
        <v>73.5</v>
      </c>
      <c r="L132" s="30" t="n">
        <v>3</v>
      </c>
      <c r="M132" s="30" t="n">
        <v>41.2</v>
      </c>
      <c r="N132" s="30" t="n">
        <v>237</v>
      </c>
      <c r="O132" s="35" t="n">
        <v>4.25</v>
      </c>
      <c r="P132" s="36" t="n">
        <f aca="false">N132*10</f>
        <v>2370</v>
      </c>
      <c r="Q132" s="36" t="n">
        <v>714.24</v>
      </c>
    </row>
    <row r="133" customFormat="false" ht="12" hidden="false" customHeight="false" outlineLevel="0" collapsed="false">
      <c r="A133" s="21" t="n">
        <v>132</v>
      </c>
      <c r="B133" s="30" t="s">
        <v>8</v>
      </c>
      <c r="C133" s="34" t="s">
        <v>38</v>
      </c>
      <c r="D133" s="32" t="n">
        <v>19.4278670836475</v>
      </c>
      <c r="E133" s="33" t="n">
        <v>2</v>
      </c>
      <c r="F133" s="34" t="n">
        <v>4</v>
      </c>
      <c r="G133" s="34" t="n">
        <v>4</v>
      </c>
      <c r="H133" s="34" t="n">
        <v>2</v>
      </c>
      <c r="I133" s="34" t="n">
        <v>20</v>
      </c>
      <c r="J133" s="30" t="n">
        <v>185</v>
      </c>
      <c r="K133" s="30" t="n">
        <v>80.5</v>
      </c>
      <c r="L133" s="30" t="n">
        <v>13</v>
      </c>
      <c r="M133" s="30" t="n">
        <v>44</v>
      </c>
      <c r="N133" s="30" t="n">
        <v>241</v>
      </c>
      <c r="O133" s="35" t="n">
        <v>3.86</v>
      </c>
      <c r="P133" s="36" t="n">
        <f aca="false">N133*10</f>
        <v>2410</v>
      </c>
      <c r="Q133" s="36" t="n">
        <v>1088.64</v>
      </c>
    </row>
    <row r="134" customFormat="false" ht="12" hidden="false" customHeight="false" outlineLevel="0" collapsed="false">
      <c r="A134" s="21" t="n">
        <v>133</v>
      </c>
      <c r="B134" s="30" t="s">
        <v>8</v>
      </c>
      <c r="C134" s="31" t="s">
        <v>4</v>
      </c>
      <c r="D134" s="32" t="n">
        <v>21.0991410933684</v>
      </c>
      <c r="E134" s="33" t="n">
        <v>2</v>
      </c>
      <c r="F134" s="34" t="n">
        <v>5</v>
      </c>
      <c r="G134" s="34" t="n">
        <v>3</v>
      </c>
      <c r="H134" s="34" t="n">
        <v>1</v>
      </c>
      <c r="I134" s="34" t="n">
        <v>10</v>
      </c>
      <c r="J134" s="30" t="n">
        <v>171</v>
      </c>
      <c r="K134" s="30" t="n">
        <v>68</v>
      </c>
      <c r="L134" s="30" t="n">
        <v>9</v>
      </c>
      <c r="M134" s="30" t="n">
        <v>48.7</v>
      </c>
      <c r="N134" s="30" t="n">
        <v>219</v>
      </c>
      <c r="O134" s="35" t="n">
        <v>3.72</v>
      </c>
      <c r="P134" s="36" t="n">
        <f aca="false">N134*10</f>
        <v>2190</v>
      </c>
      <c r="Q134" s="36" t="n">
        <v>817.92</v>
      </c>
    </row>
    <row r="135" customFormat="false" ht="12" hidden="false" customHeight="false" outlineLevel="0" collapsed="false">
      <c r="A135" s="21" t="n">
        <v>134</v>
      </c>
      <c r="B135" s="30" t="s">
        <v>9</v>
      </c>
      <c r="C135" s="31" t="s">
        <v>3</v>
      </c>
      <c r="D135" s="32" t="n">
        <v>15.7256539701111</v>
      </c>
      <c r="E135" s="33" t="n">
        <v>1</v>
      </c>
      <c r="F135" s="34" t="n">
        <v>5</v>
      </c>
      <c r="G135" s="34" t="n">
        <v>5</v>
      </c>
      <c r="H135" s="34" t="n">
        <v>3</v>
      </c>
      <c r="I135" s="34" t="n">
        <v>10</v>
      </c>
      <c r="J135" s="30" t="n">
        <v>180</v>
      </c>
      <c r="K135" s="30" t="n">
        <v>70</v>
      </c>
      <c r="L135" s="30" t="n">
        <v>0</v>
      </c>
      <c r="M135" s="30" t="n">
        <v>45</v>
      </c>
      <c r="N135" s="30" t="n">
        <v>305</v>
      </c>
      <c r="O135" s="35" t="n">
        <v>3.53</v>
      </c>
      <c r="P135" s="36" t="n">
        <f aca="false">N135*10</f>
        <v>3050</v>
      </c>
      <c r="Q135" s="36" t="n">
        <v>884.16</v>
      </c>
    </row>
    <row r="136" customFormat="false" ht="12" hidden="false" customHeight="false" outlineLevel="0" collapsed="false">
      <c r="A136" s="21" t="n">
        <v>135</v>
      </c>
      <c r="B136" s="30" t="s">
        <v>9</v>
      </c>
      <c r="C136" s="31" t="s">
        <v>3</v>
      </c>
      <c r="D136" s="32" t="n">
        <v>21.4485387964901</v>
      </c>
      <c r="E136" s="33" t="n">
        <v>2</v>
      </c>
      <c r="F136" s="34" t="n">
        <v>1</v>
      </c>
      <c r="G136" s="34" t="n">
        <v>2</v>
      </c>
      <c r="H136" s="34" t="n">
        <v>2</v>
      </c>
      <c r="I136" s="34" t="n">
        <v>20</v>
      </c>
      <c r="J136" s="30" t="n">
        <v>179</v>
      </c>
      <c r="K136" s="30" t="n">
        <v>79</v>
      </c>
      <c r="L136" s="30" t="n">
        <v>5</v>
      </c>
      <c r="M136" s="30" t="n">
        <v>30</v>
      </c>
      <c r="N136" s="30" t="n">
        <v>147</v>
      </c>
      <c r="O136" s="35" t="n">
        <v>4.49</v>
      </c>
      <c r="P136" s="36" t="n">
        <f aca="false">N136*10</f>
        <v>1470</v>
      </c>
      <c r="Q136" s="36" t="n">
        <v>840.96</v>
      </c>
    </row>
    <row r="137" customFormat="false" ht="12" hidden="false" customHeight="false" outlineLevel="0" collapsed="false">
      <c r="A137" s="21" t="n">
        <v>136</v>
      </c>
      <c r="B137" s="30" t="s">
        <v>9</v>
      </c>
      <c r="C137" s="31" t="s">
        <v>3</v>
      </c>
      <c r="D137" s="32" t="n">
        <v>16.9657116720753</v>
      </c>
      <c r="E137" s="33" t="n">
        <v>2</v>
      </c>
      <c r="F137" s="34" t="n">
        <v>1</v>
      </c>
      <c r="G137" s="34" t="n">
        <v>4</v>
      </c>
      <c r="H137" s="34" t="n">
        <v>2</v>
      </c>
      <c r="I137" s="34"/>
      <c r="J137" s="30" t="n">
        <v>172</v>
      </c>
      <c r="K137" s="30" t="n">
        <v>73</v>
      </c>
      <c r="L137" s="30" t="n">
        <v>6</v>
      </c>
      <c r="M137" s="30" t="n">
        <v>44</v>
      </c>
      <c r="N137" s="30" t="n">
        <v>255</v>
      </c>
      <c r="O137" s="35" t="n">
        <v>3.95</v>
      </c>
      <c r="P137" s="36" t="n">
        <f aca="false">N137*10</f>
        <v>2550</v>
      </c>
      <c r="Q137" s="36" t="n">
        <v>829.44</v>
      </c>
    </row>
    <row r="138" customFormat="false" ht="12" hidden="false" customHeight="false" outlineLevel="0" collapsed="false">
      <c r="A138" s="21" t="n">
        <v>137</v>
      </c>
      <c r="B138" s="30" t="s">
        <v>9</v>
      </c>
      <c r="C138" s="34" t="s">
        <v>5</v>
      </c>
      <c r="D138" s="32" t="n">
        <v>20.8145957720378</v>
      </c>
      <c r="E138" s="33" t="n">
        <v>2</v>
      </c>
      <c r="F138" s="34" t="n">
        <v>7</v>
      </c>
      <c r="G138" s="34" t="n">
        <v>5</v>
      </c>
      <c r="H138" s="34" t="n">
        <v>1</v>
      </c>
      <c r="I138" s="34"/>
      <c r="J138" s="30" t="n">
        <v>182</v>
      </c>
      <c r="K138" s="30" t="n">
        <v>79</v>
      </c>
      <c r="L138" s="30" t="n">
        <v>0</v>
      </c>
      <c r="M138" s="30" t="n">
        <v>45</v>
      </c>
      <c r="N138" s="30" t="n">
        <v>247</v>
      </c>
      <c r="O138" s="35" t="n">
        <v>4.16</v>
      </c>
      <c r="P138" s="36" t="n">
        <f aca="false">N138*10</f>
        <v>2470</v>
      </c>
      <c r="Q138" s="36" t="n">
        <v>849.6</v>
      </c>
    </row>
    <row r="139" customFormat="false" ht="12" hidden="false" customHeight="false" outlineLevel="0" collapsed="false">
      <c r="A139" s="21" t="n">
        <v>138</v>
      </c>
      <c r="B139" s="30" t="s">
        <v>9</v>
      </c>
      <c r="C139" s="31" t="s">
        <v>38</v>
      </c>
      <c r="D139" s="32" t="n">
        <v>16.6288692998886</v>
      </c>
      <c r="E139" s="33" t="n">
        <v>1</v>
      </c>
      <c r="F139" s="34" t="n">
        <v>1</v>
      </c>
      <c r="G139" s="34" t="n">
        <v>6</v>
      </c>
      <c r="H139" s="34" t="n">
        <v>1</v>
      </c>
      <c r="I139" s="34" t="n">
        <v>10</v>
      </c>
      <c r="J139" s="30" t="n">
        <v>192</v>
      </c>
      <c r="K139" s="30" t="n">
        <v>85</v>
      </c>
      <c r="L139" s="30" t="n">
        <v>6</v>
      </c>
      <c r="M139" s="30" t="n">
        <v>58</v>
      </c>
      <c r="N139" s="30" t="n">
        <v>367</v>
      </c>
      <c r="O139" s="35" t="n">
        <v>3.8</v>
      </c>
      <c r="P139" s="36" t="n">
        <f aca="false">N139*10</f>
        <v>3670</v>
      </c>
      <c r="Q139" s="36" t="n">
        <v>1293</v>
      </c>
    </row>
    <row r="140" customFormat="false" ht="12" hidden="false" customHeight="false" outlineLevel="0" collapsed="false">
      <c r="A140" s="21" t="n">
        <v>139</v>
      </c>
      <c r="B140" s="30" t="s">
        <v>9</v>
      </c>
      <c r="C140" s="31" t="s">
        <v>38</v>
      </c>
      <c r="D140" s="32" t="n">
        <v>15.8406020430781</v>
      </c>
      <c r="E140" s="33" t="n">
        <v>1</v>
      </c>
      <c r="F140" s="34" t="n">
        <v>4</v>
      </c>
      <c r="G140" s="34" t="n">
        <v>4</v>
      </c>
      <c r="H140" s="34" t="n">
        <v>2</v>
      </c>
      <c r="I140" s="34" t="n">
        <v>10</v>
      </c>
      <c r="J140" s="30" t="n">
        <v>181</v>
      </c>
      <c r="K140" s="30" t="n">
        <v>75</v>
      </c>
      <c r="L140" s="30" t="n">
        <v>3</v>
      </c>
      <c r="M140" s="30" t="n">
        <v>47</v>
      </c>
      <c r="N140" s="30" t="n">
        <v>281</v>
      </c>
      <c r="O140" s="35" t="n">
        <v>3.78</v>
      </c>
      <c r="P140" s="36" t="n">
        <f aca="false">N140*10</f>
        <v>2810</v>
      </c>
      <c r="Q140" s="36" t="n">
        <v>1045.44</v>
      </c>
    </row>
    <row r="141" customFormat="false" ht="12" hidden="false" customHeight="false" outlineLevel="0" collapsed="false">
      <c r="A141" s="21" t="n">
        <v>140</v>
      </c>
      <c r="B141" s="30" t="s">
        <v>9</v>
      </c>
      <c r="C141" s="34" t="s">
        <v>5</v>
      </c>
      <c r="D141" s="32" t="n">
        <v>21.6303342174863</v>
      </c>
      <c r="E141" s="33" t="n">
        <v>1</v>
      </c>
      <c r="F141" s="34" t="n">
        <v>1</v>
      </c>
      <c r="G141" s="34" t="n">
        <v>4</v>
      </c>
      <c r="H141" s="34" t="n">
        <v>3</v>
      </c>
      <c r="I141" s="34" t="n">
        <v>20</v>
      </c>
      <c r="J141" s="30" t="n">
        <v>188</v>
      </c>
      <c r="K141" s="30" t="n">
        <v>76</v>
      </c>
      <c r="L141" s="30" t="n">
        <v>4</v>
      </c>
      <c r="M141" s="30" t="n">
        <v>53</v>
      </c>
      <c r="N141" s="30" t="n">
        <v>351</v>
      </c>
      <c r="O141" s="35" t="n">
        <v>3.79</v>
      </c>
      <c r="P141" s="36" t="n">
        <f aca="false">N141*10</f>
        <v>3510</v>
      </c>
      <c r="Q141" s="36" t="n">
        <v>1324.8</v>
      </c>
    </row>
    <row r="142" customFormat="false" ht="12" hidden="false" customHeight="false" outlineLevel="0" collapsed="false">
      <c r="A142" s="21" t="n">
        <v>141</v>
      </c>
      <c r="B142" s="30" t="s">
        <v>9</v>
      </c>
      <c r="C142" s="31" t="s">
        <v>4</v>
      </c>
      <c r="D142" s="32" t="n">
        <v>17.7329752352444</v>
      </c>
      <c r="E142" s="33" t="n">
        <v>1</v>
      </c>
      <c r="F142" s="34" t="n">
        <v>2</v>
      </c>
      <c r="G142" s="34" t="n">
        <v>2</v>
      </c>
      <c r="H142" s="34" t="n">
        <v>2</v>
      </c>
      <c r="I142" s="34" t="n">
        <v>20</v>
      </c>
      <c r="J142" s="30" t="n">
        <v>188</v>
      </c>
      <c r="K142" s="30" t="n">
        <v>76</v>
      </c>
      <c r="L142" s="30" t="n">
        <v>4</v>
      </c>
      <c r="M142" s="30" t="n">
        <v>51</v>
      </c>
      <c r="N142" s="30" t="n">
        <v>279</v>
      </c>
      <c r="O142" s="35" t="n">
        <v>3.61</v>
      </c>
      <c r="P142" s="36" t="n">
        <f aca="false">N142*10</f>
        <v>2790</v>
      </c>
      <c r="Q142" s="36" t="n">
        <v>1252.8</v>
      </c>
    </row>
    <row r="143" customFormat="false" ht="12" hidden="false" customHeight="false" outlineLevel="0" collapsed="false">
      <c r="A143" s="21" t="n">
        <v>142</v>
      </c>
      <c r="B143" s="30" t="s">
        <v>9</v>
      </c>
      <c r="C143" s="31" t="s">
        <v>4</v>
      </c>
      <c r="D143" s="32" t="n">
        <v>17.702332196644</v>
      </c>
      <c r="E143" s="33" t="n">
        <v>2</v>
      </c>
      <c r="F143" s="34" t="n">
        <v>3</v>
      </c>
      <c r="G143" s="34" t="n">
        <v>5</v>
      </c>
      <c r="H143" s="34" t="n">
        <v>2</v>
      </c>
      <c r="I143" s="34" t="n">
        <v>19</v>
      </c>
      <c r="J143" s="30" t="n">
        <v>185</v>
      </c>
      <c r="K143" s="30" t="n">
        <v>71</v>
      </c>
      <c r="L143" s="30" t="n">
        <v>3</v>
      </c>
      <c r="M143" s="30" t="n">
        <v>53</v>
      </c>
      <c r="N143" s="30" t="n">
        <v>289</v>
      </c>
      <c r="O143" s="35" t="n">
        <v>3.64</v>
      </c>
      <c r="P143" s="36" t="n">
        <f aca="false">N143*10</f>
        <v>2890</v>
      </c>
      <c r="Q143" s="36" t="n">
        <v>1065.6</v>
      </c>
    </row>
    <row r="144" customFormat="false" ht="12" hidden="false" customHeight="false" outlineLevel="0" collapsed="false">
      <c r="A144" s="21" t="n">
        <v>143</v>
      </c>
      <c r="B144" s="30" t="s">
        <v>9</v>
      </c>
      <c r="C144" s="34" t="s">
        <v>5</v>
      </c>
      <c r="D144" s="32" t="n">
        <v>15.179898924466</v>
      </c>
      <c r="E144" s="33" t="n">
        <v>1</v>
      </c>
      <c r="F144" s="34" t="n">
        <v>7</v>
      </c>
      <c r="G144" s="34" t="n">
        <v>7</v>
      </c>
      <c r="H144" s="34" t="n">
        <v>2</v>
      </c>
      <c r="I144" s="34" t="n">
        <v>20</v>
      </c>
      <c r="J144" s="30" t="n">
        <v>186</v>
      </c>
      <c r="K144" s="30" t="n">
        <v>79</v>
      </c>
      <c r="L144" s="30" t="n">
        <v>5</v>
      </c>
      <c r="M144" s="30" t="n">
        <v>51</v>
      </c>
      <c r="N144" s="30" t="n">
        <v>295</v>
      </c>
      <c r="O144" s="35" t="n">
        <v>3.64</v>
      </c>
      <c r="P144" s="36" t="n">
        <f aca="false">N144*10</f>
        <v>2950</v>
      </c>
      <c r="Q144" s="36" t="n">
        <v>1296</v>
      </c>
    </row>
    <row r="145" customFormat="false" ht="12" hidden="false" customHeight="false" outlineLevel="0" collapsed="false">
      <c r="A145" s="21" t="n">
        <v>144</v>
      </c>
      <c r="B145" s="30" t="s">
        <v>9</v>
      </c>
      <c r="C145" s="31" t="s">
        <v>4</v>
      </c>
      <c r="D145" s="32" t="n">
        <v>16.5154183426352</v>
      </c>
      <c r="E145" s="33" t="n">
        <v>2</v>
      </c>
      <c r="F145" s="34" t="n">
        <v>2</v>
      </c>
      <c r="G145" s="34" t="n">
        <v>4</v>
      </c>
      <c r="H145" s="34" t="n">
        <v>2</v>
      </c>
      <c r="I145" s="34" t="n">
        <v>10</v>
      </c>
      <c r="J145" s="30" t="n">
        <v>178</v>
      </c>
      <c r="K145" s="30" t="n">
        <v>67</v>
      </c>
      <c r="L145" s="30" t="n">
        <v>8</v>
      </c>
      <c r="M145" s="30" t="n">
        <v>46</v>
      </c>
      <c r="N145" s="30" t="n">
        <v>257</v>
      </c>
      <c r="O145" s="35" t="n">
        <v>3.83</v>
      </c>
      <c r="P145" s="36" t="n">
        <f aca="false">N145*10</f>
        <v>2570</v>
      </c>
      <c r="Q145" s="36" t="n">
        <v>1094.4</v>
      </c>
    </row>
    <row r="146" customFormat="false" ht="12" hidden="false" customHeight="false" outlineLevel="0" collapsed="false">
      <c r="A146" s="21" t="n">
        <v>145</v>
      </c>
      <c r="B146" s="30" t="s">
        <v>9</v>
      </c>
      <c r="C146" s="31" t="s">
        <v>4</v>
      </c>
      <c r="D146" s="32" t="n">
        <v>20.8581078872814</v>
      </c>
      <c r="E146" s="33" t="n">
        <v>2</v>
      </c>
      <c r="F146" s="34" t="n">
        <v>5</v>
      </c>
      <c r="G146" s="34" t="n">
        <v>5</v>
      </c>
      <c r="H146" s="34" t="n">
        <v>2</v>
      </c>
      <c r="I146" s="34" t="n">
        <v>15</v>
      </c>
      <c r="J146" s="30" t="n">
        <v>181</v>
      </c>
      <c r="K146" s="30" t="n">
        <v>68</v>
      </c>
      <c r="L146" s="30" t="n">
        <v>7</v>
      </c>
      <c r="M146" s="30" t="n">
        <v>48</v>
      </c>
      <c r="N146" s="30" t="n">
        <v>291</v>
      </c>
      <c r="O146" s="35" t="n">
        <v>3.7</v>
      </c>
      <c r="P146" s="36" t="n">
        <f aca="false">N146*10</f>
        <v>2910</v>
      </c>
      <c r="Q146" s="36" t="n">
        <v>840.96</v>
      </c>
    </row>
    <row r="147" customFormat="false" ht="12" hidden="false" customHeight="false" outlineLevel="0" collapsed="false">
      <c r="A147" s="21" t="n">
        <v>146</v>
      </c>
      <c r="B147" s="30" t="s">
        <v>9</v>
      </c>
      <c r="C147" s="34" t="s">
        <v>5</v>
      </c>
      <c r="D147" s="32" t="n">
        <v>17.0793315563783</v>
      </c>
      <c r="E147" s="33" t="n">
        <v>1</v>
      </c>
      <c r="F147" s="34" t="n">
        <v>4</v>
      </c>
      <c r="G147" s="34" t="n">
        <v>3</v>
      </c>
      <c r="H147" s="34" t="n">
        <v>1</v>
      </c>
      <c r="I147" s="34" t="n">
        <v>10</v>
      </c>
      <c r="J147" s="30" t="n">
        <v>185</v>
      </c>
      <c r="K147" s="30" t="n">
        <v>87</v>
      </c>
      <c r="L147" s="30" t="n">
        <v>0</v>
      </c>
      <c r="M147" s="30" t="n">
        <v>43</v>
      </c>
      <c r="N147" s="30" t="n">
        <v>229</v>
      </c>
      <c r="O147" s="35" t="n">
        <v>3.69</v>
      </c>
      <c r="P147" s="36" t="n">
        <f aca="false">N147*10</f>
        <v>2290</v>
      </c>
      <c r="Q147" s="36" t="n">
        <v>1137.6</v>
      </c>
    </row>
    <row r="148" customFormat="false" ht="12" hidden="false" customHeight="false" outlineLevel="0" collapsed="false">
      <c r="A148" s="21" t="n">
        <v>147</v>
      </c>
      <c r="B148" s="30" t="s">
        <v>9</v>
      </c>
      <c r="C148" s="31" t="s">
        <v>5</v>
      </c>
      <c r="D148" s="32" t="n">
        <v>16.3710459720121</v>
      </c>
      <c r="E148" s="33" t="n">
        <v>2</v>
      </c>
      <c r="F148" s="34" t="n">
        <v>5</v>
      </c>
      <c r="G148" s="34" t="n">
        <v>6</v>
      </c>
      <c r="H148" s="34" t="n">
        <v>1</v>
      </c>
      <c r="I148" s="34"/>
      <c r="J148" s="30" t="n">
        <v>179</v>
      </c>
      <c r="K148" s="30" t="n">
        <v>80.5</v>
      </c>
      <c r="L148" s="30" t="n">
        <v>-5</v>
      </c>
      <c r="M148" s="30" t="n">
        <v>37</v>
      </c>
      <c r="N148" s="30" t="n">
        <v>233</v>
      </c>
      <c r="O148" s="35" t="n">
        <v>3.84</v>
      </c>
      <c r="P148" s="36" t="n">
        <f aca="false">N148*10</f>
        <v>2330</v>
      </c>
      <c r="Q148" s="36" t="n">
        <v>1031.04</v>
      </c>
    </row>
    <row r="149" customFormat="false" ht="12" hidden="false" customHeight="false" outlineLevel="0" collapsed="false">
      <c r="A149" s="21" t="n">
        <v>148</v>
      </c>
      <c r="B149" s="30" t="s">
        <v>9</v>
      </c>
      <c r="C149" s="31" t="s">
        <v>5</v>
      </c>
      <c r="D149" s="32" t="n">
        <v>16.8484658404078</v>
      </c>
      <c r="E149" s="33" t="n">
        <v>2</v>
      </c>
      <c r="F149" s="38" t="n">
        <v>1</v>
      </c>
      <c r="G149" s="34" t="n">
        <v>3</v>
      </c>
      <c r="H149" s="34" t="n">
        <v>2</v>
      </c>
      <c r="I149" s="34" t="n">
        <v>20</v>
      </c>
      <c r="J149" s="30" t="n">
        <v>185</v>
      </c>
      <c r="K149" s="30" t="n">
        <v>84</v>
      </c>
      <c r="L149" s="30" t="n">
        <v>-5</v>
      </c>
      <c r="M149" s="30" t="n">
        <v>40</v>
      </c>
      <c r="N149" s="30" t="n">
        <v>285</v>
      </c>
      <c r="O149" s="35" t="n">
        <v>3.66</v>
      </c>
      <c r="P149" s="36" t="n">
        <f aca="false">N149*10</f>
        <v>2850</v>
      </c>
      <c r="Q149" s="36" t="n">
        <v>1134.72</v>
      </c>
    </row>
    <row r="150" customFormat="false" ht="12" hidden="false" customHeight="false" outlineLevel="0" collapsed="false">
      <c r="A150" s="21" t="n">
        <v>149</v>
      </c>
      <c r="B150" s="30" t="s">
        <v>9</v>
      </c>
      <c r="C150" s="31" t="s">
        <v>38</v>
      </c>
      <c r="D150" s="32" t="n">
        <v>15.7759288130135</v>
      </c>
      <c r="E150" s="33" t="n">
        <v>1</v>
      </c>
      <c r="F150" s="34" t="n">
        <v>4</v>
      </c>
      <c r="G150" s="34" t="n">
        <v>3</v>
      </c>
      <c r="H150" s="34" t="n">
        <v>2</v>
      </c>
      <c r="I150" s="34" t="n">
        <v>20</v>
      </c>
      <c r="J150" s="30" t="n">
        <v>189</v>
      </c>
      <c r="K150" s="30" t="n">
        <v>80</v>
      </c>
      <c r="L150" s="30" t="n">
        <v>-9</v>
      </c>
      <c r="M150" s="30" t="n">
        <v>39</v>
      </c>
      <c r="N150" s="30" t="n">
        <v>187</v>
      </c>
      <c r="O150" s="35" t="n">
        <v>3.87</v>
      </c>
      <c r="P150" s="36" t="n">
        <f aca="false">N150*10</f>
        <v>1870</v>
      </c>
      <c r="Q150" s="36" t="n">
        <v>1111.68</v>
      </c>
    </row>
    <row r="151" customFormat="false" ht="12" hidden="false" customHeight="false" outlineLevel="0" collapsed="false">
      <c r="A151" s="21" t="n">
        <v>150</v>
      </c>
      <c r="B151" s="30" t="s">
        <v>9</v>
      </c>
      <c r="C151" s="31" t="s">
        <v>4</v>
      </c>
      <c r="D151" s="32" t="n">
        <v>15.3234542321506</v>
      </c>
      <c r="E151" s="33" t="n">
        <v>1</v>
      </c>
      <c r="F151" s="34" t="n">
        <v>2</v>
      </c>
      <c r="G151" s="34" t="n">
        <v>4</v>
      </c>
      <c r="H151" s="34" t="n">
        <v>2</v>
      </c>
      <c r="I151" s="34" t="n">
        <v>20</v>
      </c>
      <c r="J151" s="30" t="n">
        <v>176</v>
      </c>
      <c r="K151" s="30" t="n">
        <v>83</v>
      </c>
      <c r="L151" s="30" t="n">
        <v>4</v>
      </c>
      <c r="M151" s="30" t="n">
        <v>47</v>
      </c>
      <c r="N151" s="30" t="n">
        <v>277</v>
      </c>
      <c r="O151" s="35" t="n">
        <v>3.16</v>
      </c>
      <c r="P151" s="36" t="n">
        <f aca="false">N151*10</f>
        <v>2770</v>
      </c>
      <c r="Q151" s="36" t="n">
        <v>1045.44</v>
      </c>
    </row>
    <row r="152" customFormat="false" ht="12" hidden="false" customHeight="false" outlineLevel="0" collapsed="false">
      <c r="A152" s="21" t="n">
        <v>151</v>
      </c>
      <c r="B152" s="30" t="s">
        <v>9</v>
      </c>
      <c r="C152" s="37" t="s">
        <v>5</v>
      </c>
      <c r="D152" s="32" t="n">
        <v>18.6306075018265</v>
      </c>
      <c r="E152" s="33" t="n">
        <v>2</v>
      </c>
      <c r="F152" s="34" t="n">
        <v>9</v>
      </c>
      <c r="G152" s="34" t="n">
        <v>5</v>
      </c>
      <c r="H152" s="34" t="n">
        <v>2</v>
      </c>
      <c r="I152" s="34" t="n">
        <v>5</v>
      </c>
      <c r="J152" s="30" t="n">
        <v>178</v>
      </c>
      <c r="K152" s="30" t="n">
        <v>75</v>
      </c>
      <c r="L152" s="30" t="n">
        <v>10</v>
      </c>
      <c r="M152" s="30" t="n">
        <v>46</v>
      </c>
      <c r="N152" s="30" t="n">
        <v>267</v>
      </c>
      <c r="O152" s="35" t="n">
        <v>3.82</v>
      </c>
      <c r="P152" s="36" t="n">
        <f aca="false">N152*10</f>
        <v>2670</v>
      </c>
      <c r="Q152" s="36" t="n">
        <v>970.56</v>
      </c>
    </row>
    <row r="153" customFormat="false" ht="12" hidden="false" customHeight="false" outlineLevel="0" collapsed="false">
      <c r="A153" s="21" t="n">
        <v>152</v>
      </c>
      <c r="B153" s="30" t="s">
        <v>9</v>
      </c>
      <c r="C153" s="31" t="s">
        <v>4</v>
      </c>
      <c r="D153" s="32" t="n">
        <v>21.6195639617745</v>
      </c>
      <c r="E153" s="33" t="n">
        <v>2</v>
      </c>
      <c r="F153" s="34" t="n">
        <v>3</v>
      </c>
      <c r="G153" s="34" t="n">
        <v>3</v>
      </c>
      <c r="H153" s="34" t="n">
        <v>2</v>
      </c>
      <c r="I153" s="34" t="n">
        <v>5</v>
      </c>
      <c r="J153" s="30" t="n">
        <v>188</v>
      </c>
      <c r="K153" s="30" t="n">
        <v>85</v>
      </c>
      <c r="L153" s="30" t="n">
        <v>12</v>
      </c>
      <c r="M153" s="30" t="n">
        <v>40</v>
      </c>
      <c r="N153" s="30" t="n">
        <v>239</v>
      </c>
      <c r="O153" s="35" t="n">
        <v>3.76</v>
      </c>
      <c r="P153" s="36" t="n">
        <f aca="false">N153*10</f>
        <v>2390</v>
      </c>
      <c r="Q153" s="36" t="n">
        <v>950.4</v>
      </c>
    </row>
    <row r="154" customFormat="false" ht="12" hidden="false" customHeight="false" outlineLevel="0" collapsed="false">
      <c r="A154" s="21" t="n">
        <v>153</v>
      </c>
      <c r="B154" s="30" t="s">
        <v>9</v>
      </c>
      <c r="C154" s="31" t="s">
        <v>4</v>
      </c>
      <c r="D154" s="32" t="n">
        <v>16.405132917071</v>
      </c>
      <c r="E154" s="33" t="n">
        <v>1</v>
      </c>
      <c r="F154" s="34" t="n">
        <v>6</v>
      </c>
      <c r="G154" s="34" t="n">
        <v>3</v>
      </c>
      <c r="H154" s="34" t="n">
        <v>2</v>
      </c>
      <c r="I154" s="34" t="n">
        <v>20</v>
      </c>
      <c r="J154" s="30" t="n">
        <v>188</v>
      </c>
      <c r="K154" s="30" t="n">
        <v>83.5</v>
      </c>
      <c r="L154" s="30" t="n">
        <v>-4</v>
      </c>
      <c r="M154" s="30" t="n">
        <v>46</v>
      </c>
      <c r="N154" s="30" t="n">
        <v>269</v>
      </c>
      <c r="O154" s="35" t="n">
        <v>3.81</v>
      </c>
      <c r="P154" s="36" t="n">
        <f aca="false">N154*10</f>
        <v>2690</v>
      </c>
      <c r="Q154" s="36" t="n">
        <v>1065.6</v>
      </c>
    </row>
    <row r="155" customFormat="false" ht="12" hidden="false" customHeight="false" outlineLevel="0" collapsed="false">
      <c r="A155" s="21" t="n">
        <v>154</v>
      </c>
      <c r="B155" s="30" t="s">
        <v>9</v>
      </c>
      <c r="C155" s="31" t="s">
        <v>4</v>
      </c>
      <c r="D155" s="32" t="n">
        <v>15.9568499902879</v>
      </c>
      <c r="E155" s="33" t="n">
        <v>2</v>
      </c>
      <c r="F155" s="34" t="n">
        <v>4</v>
      </c>
      <c r="G155" s="34" t="n">
        <v>4</v>
      </c>
      <c r="H155" s="34" t="n">
        <v>2</v>
      </c>
      <c r="I155" s="34" t="n">
        <v>20</v>
      </c>
      <c r="J155" s="30" t="n">
        <v>182</v>
      </c>
      <c r="K155" s="30" t="n">
        <v>71</v>
      </c>
      <c r="L155" s="30" t="n">
        <v>1</v>
      </c>
      <c r="M155" s="30" t="n">
        <v>45.3</v>
      </c>
      <c r="N155" s="30" t="n">
        <v>221</v>
      </c>
      <c r="O155" s="35" t="n">
        <v>4.12</v>
      </c>
      <c r="P155" s="36" t="n">
        <f aca="false">N155*10</f>
        <v>2210</v>
      </c>
      <c r="Q155" s="36" t="n">
        <v>973.44</v>
      </c>
    </row>
    <row r="156" customFormat="false" ht="12" hidden="false" customHeight="false" outlineLevel="0" collapsed="false">
      <c r="A156" s="21" t="n">
        <v>155</v>
      </c>
      <c r="B156" s="30" t="s">
        <v>9</v>
      </c>
      <c r="C156" s="31" t="s">
        <v>5</v>
      </c>
      <c r="D156" s="32" t="n">
        <v>15.0932793814464</v>
      </c>
      <c r="E156" s="33" t="n">
        <v>1</v>
      </c>
      <c r="F156" s="34" t="n">
        <v>5</v>
      </c>
      <c r="G156" s="34" t="n">
        <v>5</v>
      </c>
      <c r="H156" s="34" t="n">
        <v>3</v>
      </c>
      <c r="I156" s="34" t="n">
        <v>10</v>
      </c>
      <c r="J156" s="30" t="n">
        <v>190</v>
      </c>
      <c r="K156" s="30" t="n">
        <v>83</v>
      </c>
      <c r="L156" s="30" t="n">
        <v>4</v>
      </c>
      <c r="M156" s="30" t="n">
        <v>47.8</v>
      </c>
      <c r="N156" s="30" t="n">
        <v>249</v>
      </c>
      <c r="O156" s="35" t="n">
        <v>3.64</v>
      </c>
      <c r="P156" s="36" t="n">
        <f aca="false">N156*10</f>
        <v>2490</v>
      </c>
      <c r="Q156" s="36" t="n">
        <v>1154.88</v>
      </c>
    </row>
    <row r="157" customFormat="false" ht="12" hidden="false" customHeight="false" outlineLevel="0" collapsed="false">
      <c r="A157" s="21" t="n">
        <v>156</v>
      </c>
      <c r="B157" s="30" t="s">
        <v>9</v>
      </c>
      <c r="C157" s="31" t="s">
        <v>4</v>
      </c>
      <c r="D157" s="32" t="n">
        <v>15.9865344578617</v>
      </c>
      <c r="E157" s="33" t="n">
        <v>2</v>
      </c>
      <c r="F157" s="34" t="n">
        <v>2</v>
      </c>
      <c r="G157" s="34" t="n">
        <v>4</v>
      </c>
      <c r="H157" s="34" t="n">
        <v>1</v>
      </c>
      <c r="I157" s="34" t="n">
        <v>10</v>
      </c>
      <c r="J157" s="30" t="n">
        <v>180</v>
      </c>
      <c r="K157" s="30" t="n">
        <v>82.5</v>
      </c>
      <c r="L157" s="30" t="n">
        <v>3</v>
      </c>
      <c r="M157" s="30" t="n">
        <v>41.6</v>
      </c>
      <c r="N157" s="30" t="n">
        <v>231</v>
      </c>
      <c r="O157" s="35" t="n">
        <v>4.07</v>
      </c>
      <c r="P157" s="36" t="n">
        <f aca="false">N157*10</f>
        <v>2310</v>
      </c>
      <c r="Q157" s="36" t="n">
        <v>1025.28</v>
      </c>
    </row>
    <row r="158" customFormat="false" ht="12" hidden="false" customHeight="false" outlineLevel="0" collapsed="false">
      <c r="A158" s="21" t="n">
        <v>157</v>
      </c>
      <c r="B158" s="30" t="s">
        <v>9</v>
      </c>
      <c r="C158" s="31" t="s">
        <v>4</v>
      </c>
      <c r="D158" s="32" t="n">
        <v>15.3816806595723</v>
      </c>
      <c r="E158" s="33" t="n">
        <v>2</v>
      </c>
      <c r="F158" s="34" t="n">
        <v>2</v>
      </c>
      <c r="G158" s="34" t="n">
        <v>3</v>
      </c>
      <c r="H158" s="34" t="n">
        <v>2</v>
      </c>
      <c r="I158" s="34" t="n">
        <v>30</v>
      </c>
      <c r="J158" s="30" t="n">
        <v>183</v>
      </c>
      <c r="K158" s="30" t="n">
        <v>68.5</v>
      </c>
      <c r="L158" s="30" t="n">
        <v>5</v>
      </c>
      <c r="M158" s="30" t="n">
        <v>42.2</v>
      </c>
      <c r="N158" s="30" t="n">
        <v>241</v>
      </c>
      <c r="O158" s="35" t="n">
        <v>3.64</v>
      </c>
      <c r="P158" s="36" t="n">
        <f aca="false">N158*10</f>
        <v>2410</v>
      </c>
      <c r="Q158" s="36" t="n">
        <v>976.32</v>
      </c>
    </row>
    <row r="159" customFormat="false" ht="12" hidden="false" customHeight="false" outlineLevel="0" collapsed="false">
      <c r="A159" s="21" t="n">
        <v>158</v>
      </c>
      <c r="B159" s="30" t="s">
        <v>9</v>
      </c>
      <c r="C159" s="31" t="s">
        <v>4</v>
      </c>
      <c r="D159" s="32" t="n">
        <v>16.4375753856028</v>
      </c>
      <c r="E159" s="33" t="n">
        <v>1</v>
      </c>
      <c r="F159" s="34" t="n">
        <v>2</v>
      </c>
      <c r="G159" s="34" t="n">
        <v>2</v>
      </c>
      <c r="H159" s="34" t="n">
        <v>1</v>
      </c>
      <c r="I159" s="34" t="n">
        <v>3</v>
      </c>
      <c r="J159" s="30" t="n">
        <v>178</v>
      </c>
      <c r="K159" s="30" t="n">
        <v>71.5</v>
      </c>
      <c r="L159" s="30" t="n">
        <v>6</v>
      </c>
      <c r="M159" s="30" t="n">
        <v>42.6</v>
      </c>
      <c r="N159" s="30" t="n">
        <v>229</v>
      </c>
      <c r="O159" s="35" t="n">
        <v>3.7</v>
      </c>
      <c r="P159" s="36" t="n">
        <f aca="false">N159*10</f>
        <v>2290</v>
      </c>
      <c r="Q159" s="36" t="n">
        <v>907.2</v>
      </c>
    </row>
    <row r="160" customFormat="false" ht="12" hidden="false" customHeight="false" outlineLevel="0" collapsed="false">
      <c r="A160" s="21" t="n">
        <v>159</v>
      </c>
      <c r="B160" s="30" t="s">
        <v>9</v>
      </c>
      <c r="C160" s="31" t="s">
        <v>4</v>
      </c>
      <c r="D160" s="32" t="n">
        <v>21.9591834105449</v>
      </c>
      <c r="E160" s="33" t="n">
        <v>2</v>
      </c>
      <c r="F160" s="34" t="n">
        <v>6</v>
      </c>
      <c r="G160" s="34" t="n">
        <v>3</v>
      </c>
      <c r="H160" s="34" t="n">
        <v>2</v>
      </c>
      <c r="I160" s="34" t="n">
        <v>10</v>
      </c>
      <c r="J160" s="30" t="n">
        <v>179</v>
      </c>
      <c r="K160" s="30" t="n">
        <v>76.5</v>
      </c>
      <c r="L160" s="30" t="n">
        <v>4</v>
      </c>
      <c r="M160" s="30" t="n">
        <v>40.6</v>
      </c>
      <c r="N160" s="30" t="n">
        <v>225</v>
      </c>
      <c r="O160" s="35" t="n">
        <v>3.98</v>
      </c>
      <c r="P160" s="36" t="n">
        <f aca="false">N160*10</f>
        <v>2250</v>
      </c>
      <c r="Q160" s="36" t="n">
        <v>970.56</v>
      </c>
    </row>
    <row r="161" customFormat="false" ht="12" hidden="false" customHeight="false" outlineLevel="0" collapsed="false">
      <c r="A161" s="21" t="n">
        <v>160</v>
      </c>
      <c r="B161" s="30" t="s">
        <v>9</v>
      </c>
      <c r="C161" s="31" t="s">
        <v>3</v>
      </c>
      <c r="D161" s="32" t="n">
        <v>21.6504852651736</v>
      </c>
      <c r="E161" s="33" t="n">
        <v>1</v>
      </c>
      <c r="F161" s="34" t="n">
        <v>4</v>
      </c>
      <c r="G161" s="34" t="n">
        <v>5</v>
      </c>
      <c r="H161" s="34" t="n">
        <v>3</v>
      </c>
      <c r="I161" s="34" t="n">
        <v>12</v>
      </c>
      <c r="J161" s="30" t="n">
        <v>175</v>
      </c>
      <c r="K161" s="30" t="n">
        <v>73</v>
      </c>
      <c r="L161" s="30" t="n">
        <v>-4</v>
      </c>
      <c r="M161" s="30" t="n">
        <v>51.9</v>
      </c>
      <c r="N161" s="30" t="n">
        <v>297</v>
      </c>
      <c r="O161" s="35" t="n">
        <v>3.63</v>
      </c>
      <c r="P161" s="36" t="n">
        <f aca="false">N161*10</f>
        <v>2970</v>
      </c>
      <c r="Q161" s="36" t="n">
        <v>1180.8</v>
      </c>
    </row>
    <row r="162" customFormat="false" ht="12" hidden="false" customHeight="false" outlineLevel="0" collapsed="false">
      <c r="A162" s="21" t="n">
        <v>161</v>
      </c>
      <c r="B162" s="30" t="s">
        <v>9</v>
      </c>
      <c r="C162" s="31" t="s">
        <v>3</v>
      </c>
      <c r="D162" s="32" t="n">
        <v>17.7952521328037</v>
      </c>
      <c r="E162" s="33" t="n">
        <v>2</v>
      </c>
      <c r="F162" s="34" t="n">
        <v>6</v>
      </c>
      <c r="G162" s="34" t="n">
        <v>3</v>
      </c>
      <c r="H162" s="34" t="n">
        <v>2</v>
      </c>
      <c r="I162" s="34" t="n">
        <v>15</v>
      </c>
      <c r="J162" s="30" t="n">
        <v>177</v>
      </c>
      <c r="K162" s="30" t="n">
        <v>72.5</v>
      </c>
      <c r="L162" s="30" t="n">
        <v>10</v>
      </c>
      <c r="M162" s="30" t="n">
        <v>50.2</v>
      </c>
      <c r="N162" s="30" t="n">
        <v>321</v>
      </c>
      <c r="O162" s="35" t="n">
        <v>3.6</v>
      </c>
      <c r="P162" s="36" t="n">
        <f aca="false">N162*10</f>
        <v>3210</v>
      </c>
      <c r="Q162" s="36" t="n">
        <v>1180.8</v>
      </c>
    </row>
    <row r="163" customFormat="false" ht="12" hidden="false" customHeight="false" outlineLevel="0" collapsed="false">
      <c r="A163" s="21" t="n">
        <v>162</v>
      </c>
      <c r="B163" s="30" t="s">
        <v>9</v>
      </c>
      <c r="C163" s="31" t="s">
        <v>5</v>
      </c>
      <c r="D163" s="32" t="n">
        <v>21.2156420444993</v>
      </c>
      <c r="E163" s="33" t="n">
        <v>2</v>
      </c>
      <c r="F163" s="34" t="n">
        <v>3</v>
      </c>
      <c r="G163" s="34" t="n">
        <v>3</v>
      </c>
      <c r="H163" s="34" t="n">
        <v>2</v>
      </c>
      <c r="I163" s="34"/>
      <c r="J163" s="30" t="n">
        <v>181</v>
      </c>
      <c r="K163" s="30" t="n">
        <v>77</v>
      </c>
      <c r="L163" s="30" t="n">
        <v>8</v>
      </c>
      <c r="M163" s="30" t="n">
        <v>45.3</v>
      </c>
      <c r="N163" s="30" t="n">
        <v>295</v>
      </c>
      <c r="O163" s="35" t="n">
        <v>3.79</v>
      </c>
      <c r="P163" s="36" t="n">
        <f aca="false">N163*10</f>
        <v>2950</v>
      </c>
      <c r="Q163" s="36" t="n">
        <v>1128.96</v>
      </c>
    </row>
    <row r="164" customFormat="false" ht="12" hidden="false" customHeight="false" outlineLevel="0" collapsed="false">
      <c r="A164" s="21" t="n">
        <v>163</v>
      </c>
      <c r="B164" s="30" t="s">
        <v>9</v>
      </c>
      <c r="C164" s="31" t="s">
        <v>5</v>
      </c>
      <c r="D164" s="32" t="n">
        <v>16.5503910844283</v>
      </c>
      <c r="E164" s="33" t="n">
        <v>1</v>
      </c>
      <c r="F164" s="34"/>
      <c r="G164" s="34" t="n">
        <v>4</v>
      </c>
      <c r="H164" s="34" t="n">
        <v>2</v>
      </c>
      <c r="I164" s="34" t="n">
        <v>25</v>
      </c>
      <c r="J164" s="30" t="n">
        <v>183</v>
      </c>
      <c r="K164" s="30" t="n">
        <v>83.5</v>
      </c>
      <c r="L164" s="30" t="n">
        <v>1</v>
      </c>
      <c r="M164" s="30" t="n">
        <v>43.6</v>
      </c>
      <c r="N164" s="30" t="n">
        <v>261</v>
      </c>
      <c r="O164" s="35" t="n">
        <v>3.86</v>
      </c>
      <c r="P164" s="36" t="n">
        <f aca="false">N164*10</f>
        <v>2610</v>
      </c>
      <c r="Q164" s="36" t="n">
        <v>1252.8</v>
      </c>
    </row>
    <row r="165" customFormat="false" ht="12" hidden="false" customHeight="false" outlineLevel="0" collapsed="false">
      <c r="A165" s="21" t="n">
        <v>164</v>
      </c>
      <c r="B165" s="30" t="s">
        <v>9</v>
      </c>
      <c r="C165" s="31" t="s">
        <v>4</v>
      </c>
      <c r="D165" s="32" t="n">
        <v>16.325559419296</v>
      </c>
      <c r="E165" s="33" t="n">
        <v>2</v>
      </c>
      <c r="F165" s="34" t="n">
        <v>2</v>
      </c>
      <c r="G165" s="34" t="n">
        <v>3</v>
      </c>
      <c r="H165" s="34" t="n">
        <v>2</v>
      </c>
      <c r="I165" s="34" t="n">
        <v>10</v>
      </c>
      <c r="J165" s="30" t="n">
        <v>186</v>
      </c>
      <c r="K165" s="30" t="n">
        <v>92.5</v>
      </c>
      <c r="L165" s="30" t="n">
        <v>0</v>
      </c>
      <c r="M165" s="30" t="n">
        <v>38.5</v>
      </c>
      <c r="N165" s="30" t="n">
        <v>221</v>
      </c>
      <c r="O165" s="35" t="n">
        <v>4.08</v>
      </c>
      <c r="P165" s="36" t="n">
        <f aca="false">N165*10</f>
        <v>2210</v>
      </c>
      <c r="Q165" s="36" t="n">
        <v>1120.32</v>
      </c>
    </row>
    <row r="166" customFormat="false" ht="12" hidden="false" customHeight="false" outlineLevel="0" collapsed="false">
      <c r="A166" s="21" t="n">
        <v>165</v>
      </c>
      <c r="B166" s="30" t="s">
        <v>9</v>
      </c>
      <c r="C166" s="31" t="s">
        <v>38</v>
      </c>
      <c r="D166" s="32" t="n">
        <v>16.9260459467046</v>
      </c>
      <c r="E166" s="33" t="n">
        <v>2</v>
      </c>
      <c r="F166" s="34" t="n">
        <v>2</v>
      </c>
      <c r="G166" s="34" t="n">
        <v>5</v>
      </c>
      <c r="H166" s="34" t="n">
        <v>2</v>
      </c>
      <c r="I166" s="34" t="n">
        <v>15</v>
      </c>
      <c r="J166" s="30" t="n">
        <v>185</v>
      </c>
      <c r="K166" s="30" t="n">
        <v>79.5</v>
      </c>
      <c r="L166" s="30" t="n">
        <v>-9</v>
      </c>
      <c r="M166" s="30" t="n">
        <v>38.7</v>
      </c>
      <c r="N166" s="30" t="n">
        <v>201</v>
      </c>
      <c r="O166" s="35" t="n">
        <v>4.44</v>
      </c>
      <c r="P166" s="36" t="n">
        <f aca="false">N166*10</f>
        <v>2010</v>
      </c>
      <c r="Q166" s="36" t="n">
        <v>930.24</v>
      </c>
    </row>
    <row r="179" customFormat="false" ht="12" hidden="false" customHeight="false" outlineLevel="0" collapsed="false">
      <c r="I179" s="29"/>
      <c r="J179" s="29"/>
    </row>
    <row r="180" customFormat="false" ht="12" hidden="false" customHeight="false" outlineLevel="0" collapsed="false">
      <c r="I180" s="29"/>
      <c r="J180" s="29"/>
    </row>
    <row r="181" customFormat="false" ht="12" hidden="false" customHeight="false" outlineLevel="0" collapsed="false">
      <c r="I181" s="29"/>
      <c r="J181" s="29"/>
    </row>
  </sheetData>
  <dataValidations count="3">
    <dataValidation allowBlank="true" errorStyle="stop" operator="between" showDropDown="false" showErrorMessage="true" showInputMessage="false" sqref="G2:H166" type="whole">
      <formula1>0</formula1>
      <formula2>7</formula2>
    </dataValidation>
    <dataValidation allowBlank="true" errorStyle="stop" operator="lessThan" showDropDown="false" showErrorMessage="true" showInputMessage="false" sqref="F2:F166" type="whole">
      <formula1>12</formula1>
      <formula2>0</formula2>
    </dataValidation>
    <dataValidation allowBlank="true" errorStyle="stop" operator="between" prompt="1=maschio&#10;2=femmina" showDropDown="false" showErrorMessage="true" showInputMessage="true" sqref="E1:E1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s">
        <v>39</v>
      </c>
    </row>
    <row r="2" customFormat="false" ht="12" hidden="false" customHeight="false" outlineLevel="0" collapsed="false">
      <c r="A2" s="1" t="s">
        <v>40</v>
      </c>
    </row>
    <row r="3" customFormat="false" ht="12" hidden="false" customHeight="false" outlineLevel="0" collapsed="false">
      <c r="A3" s="1" t="s">
        <v>41</v>
      </c>
    </row>
    <row r="4" customFormat="false" ht="12" hidden="false" customHeight="false" outlineLevel="0" collapsed="false">
      <c r="A4" s="1" t="s">
        <v>42</v>
      </c>
    </row>
    <row r="6" customFormat="false" ht="12" hidden="false" customHeight="false" outlineLevel="0" collapsed="false">
      <c r="A6" s="1" t="s">
        <v>43</v>
      </c>
    </row>
    <row r="7" customFormat="false" ht="12" hidden="false" customHeight="false" outlineLevel="0" collapsed="false">
      <c r="A7" s="1" t="s">
        <v>44</v>
      </c>
    </row>
    <row r="8" customFormat="false" ht="12" hidden="false" customHeight="false" outlineLevel="0" collapsed="false">
      <c r="A8" s="1" t="s">
        <v>45</v>
      </c>
    </row>
    <row r="9" customFormat="false" ht="12" hidden="false" customHeight="false" outlineLevel="0" collapsed="false">
      <c r="A9" s="1" t="s">
        <v>46</v>
      </c>
    </row>
    <row r="10" customFormat="false" ht="12" hidden="false" customHeight="false" outlineLevel="0" collapsed="false">
      <c r="A10" s="1" t="s">
        <v>47</v>
      </c>
    </row>
    <row r="11" customFormat="false" ht="12" hidden="false" customHeight="false" outlineLevel="0" collapsed="false">
      <c r="A11" s="1" t="s">
        <v>48</v>
      </c>
    </row>
    <row r="13" customFormat="false" ht="12" hidden="false" customHeight="false" outlineLevel="0" collapsed="false">
      <c r="A13" s="39"/>
    </row>
    <row r="14" customFormat="false" ht="12" hidden="false" customHeight="false" outlineLevel="0" collapsed="false">
      <c r="A14" s="39"/>
    </row>
    <row r="16" customFormat="false" ht="12" hidden="false" customHeight="false" outlineLevel="0" collapsed="false">
      <c r="A16" s="40" t="s">
        <v>49</v>
      </c>
    </row>
    <row r="17" customFormat="false" ht="12" hidden="false" customHeight="false" outlineLevel="0" collapsed="false">
      <c r="A17" s="1" t="s">
        <v>50</v>
      </c>
    </row>
    <row r="18" customFormat="false" ht="12" hidden="false" customHeight="false" outlineLevel="0" collapsed="false">
      <c r="A18" s="1" t="s">
        <v>44</v>
      </c>
    </row>
    <row r="19" customFormat="false" ht="12" hidden="false" customHeight="false" outlineLevel="0" collapsed="false">
      <c r="A19" s="1" t="s">
        <v>45</v>
      </c>
    </row>
    <row r="20" customFormat="false" ht="12" hidden="false" customHeight="false" outlineLevel="0" collapsed="false">
      <c r="A20" s="1" t="s">
        <v>46</v>
      </c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</row>
    <row r="24" customFormat="false" ht="12" hidden="false" customHeight="false" outlineLevel="0" collapsed="false">
      <c r="A24" s="39" t="s">
        <v>51</v>
      </c>
    </row>
    <row r="25" customFormat="false" ht="12" hidden="false" customHeight="false" outlineLevel="0" collapsed="false">
      <c r="A25" s="1" t="s">
        <v>52</v>
      </c>
    </row>
    <row r="26" customFormat="false" ht="12" hidden="false" customHeight="false" outlineLevel="0" collapsed="false">
      <c r="A26" s="1" t="s">
        <v>53</v>
      </c>
    </row>
    <row r="28" customFormat="false" ht="12" hidden="false" customHeight="false" outlineLevel="0" collapsed="false">
      <c r="A28" s="40" t="s">
        <v>54</v>
      </c>
    </row>
    <row r="29" customFormat="false" ht="12" hidden="false" customHeight="false" outlineLevel="0" collapsed="false">
      <c r="A29" s="1" t="s">
        <v>55</v>
      </c>
      <c r="I29" s="41"/>
      <c r="J29" s="42" t="s">
        <v>56</v>
      </c>
      <c r="K29" s="42" t="s">
        <v>56</v>
      </c>
      <c r="L29" s="42" t="s">
        <v>56</v>
      </c>
      <c r="M29" s="42" t="s">
        <v>56</v>
      </c>
      <c r="N29" s="42" t="s">
        <v>56</v>
      </c>
    </row>
    <row r="30" customFormat="false" ht="12" hidden="false" customHeight="false" outlineLevel="0" collapsed="false">
      <c r="A30" s="1" t="s">
        <v>57</v>
      </c>
      <c r="I30" s="43" t="s">
        <v>58</v>
      </c>
      <c r="J30" s="44"/>
      <c r="K30" s="44"/>
      <c r="L30" s="44"/>
      <c r="M30" s="44"/>
      <c r="N30" s="44"/>
    </row>
    <row r="31" customFormat="false" ht="12" hidden="false" customHeight="false" outlineLevel="0" collapsed="false">
      <c r="I31" s="43" t="s">
        <v>59</v>
      </c>
      <c r="J31" s="44"/>
      <c r="K31" s="44"/>
      <c r="L31" s="44"/>
      <c r="M31" s="44"/>
      <c r="N31" s="44"/>
    </row>
    <row r="32" customFormat="false" ht="12" hidden="false" customHeight="false" outlineLevel="0" collapsed="false">
      <c r="I32" s="43" t="s">
        <v>60</v>
      </c>
      <c r="J32" s="44"/>
      <c r="K32" s="44"/>
      <c r="L32" s="44"/>
      <c r="M32" s="44"/>
      <c r="N32" s="44"/>
    </row>
    <row r="37" customFormat="false" ht="12" hidden="false" customHeight="false" outlineLevel="0" collapsed="false">
      <c r="A37" s="40" t="s">
        <v>61</v>
      </c>
    </row>
    <row r="38" customFormat="false" ht="12" hidden="false" customHeight="false" outlineLevel="0" collapsed="false">
      <c r="A38" s="1" t="s">
        <v>62</v>
      </c>
    </row>
    <row r="39" customFormat="false" ht="12" hidden="false" customHeight="false" outlineLevel="0" collapsed="false">
      <c r="A39" s="1" t="s">
        <v>63</v>
      </c>
    </row>
    <row r="42" customFormat="false" ht="12" hidden="false" customHeight="false" outlineLevel="0" collapsed="false">
      <c r="A42" s="40" t="s">
        <v>64</v>
      </c>
    </row>
    <row r="43" customFormat="false" ht="12" hidden="false" customHeight="false" outlineLevel="0" collapsed="false">
      <c r="A43" s="1" t="s">
        <v>6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5:20:12Z</dcterms:created>
  <dc:creator>merni</dc:creator>
  <dc:description/>
  <cp:keywords/>
  <dc:language>en-US</dc:language>
  <cp:lastModifiedBy>mariateresa altieri</cp:lastModifiedBy>
  <cp:lastPrinted>2005-08-18T15:15:19Z</cp:lastPrinted>
  <dcterms:modified xsi:type="dcterms:W3CDTF">2013-11-25T15:14:18Z</dcterms:modified>
  <cp:revision>1</cp:revision>
  <dc:subject/>
  <dc:title/>
</cp:coreProperties>
</file>