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 poteri assemblea 2008" sheetId="1" state="visible" r:id="rId2"/>
  </sheets>
  <definedNames>
    <definedName function="false" hidden="false" localSheetId="0" name="_xlnm.Print_Titles" vbProcedure="false">'verifica poteri assemblea 20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2">
  <si>
    <t xml:space="preserve">Verifica Poteri 40^ Assemblea Nazionale FIPAV - 7 Dicembre 2008 - Bellaria Igea Marina (FC)</t>
  </si>
  <si>
    <t xml:space="preserve">Verifica poteri delegati società</t>
  </si>
  <si>
    <t xml:space="preserve">Verifica poteri delegati atleti</t>
  </si>
  <si>
    <t xml:space="preserve">Verifica poteri delegati tecnici</t>
  </si>
  <si>
    <t xml:space="preserve">Regione</t>
  </si>
  <si>
    <t xml:space="preserve">Provincia</t>
  </si>
  <si>
    <t xml:space="preserve">Società</t>
  </si>
  <si>
    <t xml:space="preserve">%</t>
  </si>
  <si>
    <t xml:space="preserve">Voti 100%</t>
  </si>
  <si>
    <t xml:space="preserve">Voti 70%</t>
  </si>
  <si>
    <t xml:space="preserve">Numero</t>
  </si>
  <si>
    <t xml:space="preserve">Voti 20%</t>
  </si>
  <si>
    <t xml:space="preserve">Voti 10%</t>
  </si>
  <si>
    <t xml:space="preserve">Aventi</t>
  </si>
  <si>
    <t xml:space="preserve">Verificate</t>
  </si>
  <si>
    <t xml:space="preserve">Disponibili</t>
  </si>
  <si>
    <t xml:space="preserve">Verificati</t>
  </si>
  <si>
    <t xml:space="preserve">Delegati</t>
  </si>
  <si>
    <t xml:space="preserve">Diritto</t>
  </si>
  <si>
    <t xml:space="preserve">PIEMONTE</t>
  </si>
  <si>
    <t xml:space="preserve"> </t>
  </si>
  <si>
    <t xml:space="preserve">ALESSANDRIA       AL</t>
  </si>
  <si>
    <t xml:space="preserve">ASTI              AT</t>
  </si>
  <si>
    <t xml:space="preserve">CUNEO             CN</t>
  </si>
  <si>
    <t xml:space="preserve">NOVARA            NO</t>
  </si>
  <si>
    <t xml:space="preserve">TORINO            TO</t>
  </si>
  <si>
    <t xml:space="preserve">VERCELLI          VC</t>
  </si>
  <si>
    <t xml:space="preserve">BIELLA            BI</t>
  </si>
  <si>
    <t xml:space="preserve">V.D'AOSTA</t>
  </si>
  <si>
    <t xml:space="preserve">AOSTA             AO</t>
  </si>
  <si>
    <t xml:space="preserve">LIGURIA</t>
  </si>
  <si>
    <t xml:space="preserve">GENOVA            GE</t>
  </si>
  <si>
    <t xml:space="preserve">IMPERIA           IM</t>
  </si>
  <si>
    <t xml:space="preserve">LA SPEZIA         SP</t>
  </si>
  <si>
    <t xml:space="preserve">SAVONA            SV</t>
  </si>
  <si>
    <t xml:space="preserve">LEVANTE           GE</t>
  </si>
  <si>
    <t xml:space="preserve">LOMBARDIA</t>
  </si>
  <si>
    <t xml:space="preserve">BERGAMO           BG</t>
  </si>
  <si>
    <t xml:space="preserve">BRESCIA           BS</t>
  </si>
  <si>
    <t xml:space="preserve">COMO              CO</t>
  </si>
  <si>
    <t xml:space="preserve">CREMONA           CR</t>
  </si>
  <si>
    <t xml:space="preserve">MANTOVA           MN</t>
  </si>
  <si>
    <t xml:space="preserve">MILANO            MI</t>
  </si>
  <si>
    <t xml:space="preserve">PAVIA             PV</t>
  </si>
  <si>
    <t xml:space="preserve">SONDRIO           SO</t>
  </si>
  <si>
    <t xml:space="preserve">VARESE            VA</t>
  </si>
  <si>
    <t xml:space="preserve">LECCO             LC</t>
  </si>
  <si>
    <t xml:space="preserve">LODI              LO</t>
  </si>
  <si>
    <t xml:space="preserve">TRENTINO ALTO ADIGE</t>
  </si>
  <si>
    <t xml:space="preserve">ALTO ADIGE SUD TIROL BZ</t>
  </si>
  <si>
    <t xml:space="preserve">TRENTO               TN</t>
  </si>
  <si>
    <t xml:space="preserve">VENETO</t>
  </si>
  <si>
    <t xml:space="preserve">BELLUNO           BL</t>
  </si>
  <si>
    <t xml:space="preserve">PADOVA            PD</t>
  </si>
  <si>
    <t xml:space="preserve">ROVIGO            RO</t>
  </si>
  <si>
    <t xml:space="preserve">TREVISO           TV</t>
  </si>
  <si>
    <t xml:space="preserve">VENEZIA           VE</t>
  </si>
  <si>
    <t xml:space="preserve">VERONA            VR</t>
  </si>
  <si>
    <t xml:space="preserve">VICENZA           VI</t>
  </si>
  <si>
    <t xml:space="preserve">FRIULI VEN. GIULIA</t>
  </si>
  <si>
    <t xml:space="preserve">GORIZIA           GO</t>
  </si>
  <si>
    <t xml:space="preserve">TRIESTE           TS</t>
  </si>
  <si>
    <t xml:space="preserve">UDINE             UD</t>
  </si>
  <si>
    <t xml:space="preserve">PORDENONE         PN</t>
  </si>
  <si>
    <t xml:space="preserve">EMILIA ROMAGNA</t>
  </si>
  <si>
    <t xml:space="preserve">BOLOGNA           BO</t>
  </si>
  <si>
    <t xml:space="preserve">FERRARA           FE</t>
  </si>
  <si>
    <t xml:space="preserve">FORLI'            FC</t>
  </si>
  <si>
    <t xml:space="preserve">MODENA            MO</t>
  </si>
  <si>
    <t xml:space="preserve">PARMA             PR</t>
  </si>
  <si>
    <t xml:space="preserve">PIACENZA          PC</t>
  </si>
  <si>
    <t xml:space="preserve">RAVENNA           RA</t>
  </si>
  <si>
    <t xml:space="preserve">REGGIO EMILIA     RE</t>
  </si>
  <si>
    <t xml:space="preserve">RIMINI            RN</t>
  </si>
  <si>
    <t xml:space="preserve">MARCHE</t>
  </si>
  <si>
    <t xml:space="preserve">ANCONA            AN</t>
  </si>
  <si>
    <t xml:space="preserve">ASCOLI PICENO     AP</t>
  </si>
  <si>
    <t xml:space="preserve">MACERATA          MC</t>
  </si>
  <si>
    <t xml:space="preserve">PESARO URBINO     PU</t>
  </si>
  <si>
    <t xml:space="preserve">TOSCANA</t>
  </si>
  <si>
    <t xml:space="preserve">AREZZO            AR</t>
  </si>
  <si>
    <t xml:space="preserve">FIRENZE           FI</t>
  </si>
  <si>
    <t xml:space="preserve">GROSSETO          GR</t>
  </si>
  <si>
    <t xml:space="preserve">LIVORNO           LI</t>
  </si>
  <si>
    <t xml:space="preserve">LUCCA</t>
  </si>
  <si>
    <t xml:space="preserve">MASSA CARRARA     MS</t>
  </si>
  <si>
    <t xml:space="preserve">PISA              PI</t>
  </si>
  <si>
    <t xml:space="preserve">PISTOIA           PT</t>
  </si>
  <si>
    <t xml:space="preserve">SIENA             SI</t>
  </si>
  <si>
    <t xml:space="preserve">UMBRIA</t>
  </si>
  <si>
    <t xml:space="preserve">PERUGIA           PG</t>
  </si>
  <si>
    <t xml:space="preserve">TERNI             TR</t>
  </si>
  <si>
    <t xml:space="preserve">LAZIO</t>
  </si>
  <si>
    <t xml:space="preserve">FROSINONE         FR</t>
  </si>
  <si>
    <t xml:space="preserve">LATINA            LT</t>
  </si>
  <si>
    <t xml:space="preserve">RIETI             RI</t>
  </si>
  <si>
    <t xml:space="preserve">ROMA              RM</t>
  </si>
  <si>
    <t xml:space="preserve">VITERBO           VT</t>
  </si>
  <si>
    <t xml:space="preserve">CAMPANIA</t>
  </si>
  <si>
    <t xml:space="preserve">AVELLINO          AV</t>
  </si>
  <si>
    <t xml:space="preserve">BENEVENTO         BN</t>
  </si>
  <si>
    <t xml:space="preserve">CASERTA           CE</t>
  </si>
  <si>
    <t xml:space="preserve">NAPOLI            NA</t>
  </si>
  <si>
    <t xml:space="preserve">SALERNO           SA</t>
  </si>
  <si>
    <t xml:space="preserve">ABRUZZO</t>
  </si>
  <si>
    <t xml:space="preserve">L'AQUILA</t>
  </si>
  <si>
    <t xml:space="preserve">CHIETI            CH</t>
  </si>
  <si>
    <t xml:space="preserve">PESCARA           PE</t>
  </si>
  <si>
    <t xml:space="preserve">TERAMO            TE</t>
  </si>
  <si>
    <t xml:space="preserve">PUGLIA</t>
  </si>
  <si>
    <t xml:space="preserve">BARI              BA</t>
  </si>
  <si>
    <t xml:space="preserve">BRINDISI          BR</t>
  </si>
  <si>
    <t xml:space="preserve">FOGGIA            FG</t>
  </si>
  <si>
    <t xml:space="preserve">LECCE             LE</t>
  </si>
  <si>
    <t xml:space="preserve">TARANTO           TA</t>
  </si>
  <si>
    <t xml:space="preserve">BASILICATA</t>
  </si>
  <si>
    <t xml:space="preserve">MATERA            MT</t>
  </si>
  <si>
    <t xml:space="preserve">POTENZA           PZ</t>
  </si>
  <si>
    <t xml:space="preserve">CALABRIA</t>
  </si>
  <si>
    <t xml:space="preserve">CATANZARO         CZ</t>
  </si>
  <si>
    <t xml:space="preserve">COSENZA           CS</t>
  </si>
  <si>
    <t xml:space="preserve">REGGIO CALABRIA   RC</t>
  </si>
  <si>
    <t xml:space="preserve">VIBO VALENTIA</t>
  </si>
  <si>
    <t xml:space="preserve">SICILIA</t>
  </si>
  <si>
    <t xml:space="preserve">AGRIGENTO         AG</t>
  </si>
  <si>
    <t xml:space="preserve">CALTANISSETTA     CL</t>
  </si>
  <si>
    <t xml:space="preserve">CATANIA           CT</t>
  </si>
  <si>
    <t xml:space="preserve">ENNA              EN</t>
  </si>
  <si>
    <t xml:space="preserve">MESSINA           ME</t>
  </si>
  <si>
    <t xml:space="preserve">PALERMO           PA</t>
  </si>
  <si>
    <t xml:space="preserve">RAGUSA            RG</t>
  </si>
  <si>
    <t xml:space="preserve">SIRACUSA          SR</t>
  </si>
  <si>
    <t xml:space="preserve">TRAPANI           TP</t>
  </si>
  <si>
    <t xml:space="preserve">SARDEGNA</t>
  </si>
  <si>
    <t xml:space="preserve">CAGLIARI          CA</t>
  </si>
  <si>
    <t xml:space="preserve">NUORO             NU</t>
  </si>
  <si>
    <t xml:space="preserve">SASSARI           SS</t>
  </si>
  <si>
    <t xml:space="preserve">ORISTANO          OR</t>
  </si>
  <si>
    <t xml:space="preserve">MOLISE</t>
  </si>
  <si>
    <t xml:space="preserve">CAMPOBASSO        CB</t>
  </si>
  <si>
    <t xml:space="preserve">ISERNIA           IS</t>
  </si>
  <si>
    <t xml:space="preserve">Totale Na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name val="Arial"/>
      <family val="0"/>
    </font>
    <font>
      <b val="true"/>
      <sz val="8"/>
      <name val="Courier New"/>
      <family val="3"/>
    </font>
    <font>
      <b val="true"/>
      <sz val="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" activePane="bottomLeft" state="frozen"/>
      <selection pane="topLeft" activeCell="A1" activeCellId="0" sqref="A1"/>
      <selection pane="bottomLeft" activeCell="IS134" activeCellId="0" sqref="IS134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42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2" width="9.56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5.56"/>
    <col collapsed="false" customWidth="true" hidden="false" outlineLevel="0" max="12" min="12" style="3" width="2.56"/>
    <col collapsed="false" customWidth="true" hidden="false" outlineLevel="0" max="13" min="13" style="1" width="6.85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1" width="9.56"/>
    <col collapsed="false" customWidth="true" hidden="false" outlineLevel="0" max="18" min="18" style="1" width="8.41"/>
    <col collapsed="false" customWidth="true" hidden="false" outlineLevel="0" max="19" min="19" style="3" width="2.84"/>
    <col collapsed="false" customWidth="true" hidden="false" outlineLevel="0" max="20" min="20" style="1" width="7.14"/>
    <col collapsed="false" customWidth="true" hidden="false" outlineLevel="0" max="21" min="21" style="1" width="7.7"/>
    <col collapsed="false" customWidth="true" hidden="false" outlineLevel="0" max="22" min="22" style="1" width="7.85"/>
    <col collapsed="false" customWidth="true" hidden="false" outlineLevel="0" max="23" min="23" style="1" width="6.99"/>
    <col collapsed="false" customWidth="true" hidden="false" outlineLevel="0" max="24" min="24" style="1" width="10.13"/>
    <col collapsed="false" customWidth="true" hidden="false" outlineLevel="0" max="25" min="25" style="1" width="9.28"/>
    <col collapsed="false" customWidth="false" hidden="false" outlineLevel="0" max="29" min="26" style="4" width="14.99"/>
    <col collapsed="false" customWidth="false" hidden="false" outlineLevel="0" max="257" min="30" style="5" width="14.99"/>
  </cols>
  <sheetData>
    <row r="1" s="8" customFormat="true" ht="12" hidden="false" customHeight="false" outlineLevel="0" collapsed="false">
      <c r="A1" s="6" t="s">
        <v>0</v>
      </c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L2" s="1"/>
    </row>
    <row r="3" customFormat="false" ht="13.5" hidden="false" customHeight="false" outlineLevel="0" collapsed="false">
      <c r="D3" s="9"/>
      <c r="E3" s="10"/>
      <c r="F3" s="11" t="s">
        <v>1</v>
      </c>
      <c r="G3" s="12"/>
      <c r="H3" s="12"/>
      <c r="I3" s="12"/>
      <c r="J3" s="12"/>
      <c r="K3" s="13"/>
      <c r="L3" s="1"/>
      <c r="M3" s="9"/>
      <c r="N3" s="14" t="s">
        <v>2</v>
      </c>
      <c r="O3" s="12"/>
      <c r="P3" s="12"/>
      <c r="Q3" s="12"/>
      <c r="R3" s="13"/>
      <c r="T3" s="9"/>
      <c r="U3" s="14" t="s">
        <v>3</v>
      </c>
      <c r="V3" s="12"/>
      <c r="W3" s="12"/>
      <c r="X3" s="12"/>
      <c r="Y3" s="12"/>
    </row>
    <row r="4" customFormat="false" ht="13.5" hidden="false" customHeight="false" outlineLevel="0" collapsed="false">
      <c r="D4" s="15"/>
      <c r="E4" s="16"/>
      <c r="F4" s="17"/>
      <c r="G4" s="17"/>
      <c r="H4" s="17"/>
      <c r="I4" s="17"/>
      <c r="J4" s="17"/>
      <c r="K4" s="18"/>
      <c r="L4" s="1"/>
      <c r="M4" s="15"/>
      <c r="N4" s="17"/>
      <c r="O4" s="17"/>
      <c r="P4" s="17"/>
      <c r="Q4" s="17"/>
      <c r="R4" s="18"/>
      <c r="T4" s="15"/>
      <c r="U4" s="17"/>
      <c r="V4" s="17"/>
      <c r="W4" s="17"/>
      <c r="X4" s="17"/>
      <c r="Y4" s="17"/>
    </row>
    <row r="5" s="27" customFormat="true" ht="9" hidden="false" customHeight="false" outlineLevel="0" collapsed="false">
      <c r="A5" s="19" t="s">
        <v>4</v>
      </c>
      <c r="B5" s="20" t="s">
        <v>5</v>
      </c>
      <c r="C5" s="21" t="s">
        <v>6</v>
      </c>
      <c r="D5" s="22" t="s">
        <v>6</v>
      </c>
      <c r="E5" s="23" t="s">
        <v>7</v>
      </c>
      <c r="F5" s="24" t="s">
        <v>8</v>
      </c>
      <c r="G5" s="24" t="s">
        <v>8</v>
      </c>
      <c r="H5" s="24" t="s">
        <v>9</v>
      </c>
      <c r="I5" s="24" t="s">
        <v>9</v>
      </c>
      <c r="J5" s="25" t="s">
        <v>7</v>
      </c>
      <c r="K5" s="21" t="s">
        <v>10</v>
      </c>
      <c r="L5" s="26"/>
      <c r="M5" s="22" t="s">
        <v>6</v>
      </c>
      <c r="N5" s="25" t="s">
        <v>7</v>
      </c>
      <c r="O5" s="24" t="s">
        <v>11</v>
      </c>
      <c r="P5" s="20" t="s">
        <v>11</v>
      </c>
      <c r="Q5" s="25" t="s">
        <v>7</v>
      </c>
      <c r="R5" s="21" t="s">
        <v>10</v>
      </c>
      <c r="S5" s="26"/>
      <c r="T5" s="22" t="s">
        <v>6</v>
      </c>
      <c r="U5" s="25" t="s">
        <v>7</v>
      </c>
      <c r="V5" s="24" t="s">
        <v>12</v>
      </c>
      <c r="W5" s="20" t="s">
        <v>12</v>
      </c>
      <c r="X5" s="25" t="s">
        <v>7</v>
      </c>
      <c r="Y5" s="24" t="s">
        <v>10</v>
      </c>
    </row>
    <row r="6" s="27" customFormat="true" ht="8.25" hidden="false" customHeight="false" outlineLevel="0" collapsed="false">
      <c r="A6" s="28"/>
      <c r="B6" s="29"/>
      <c r="C6" s="30" t="s">
        <v>13</v>
      </c>
      <c r="D6" s="31" t="s">
        <v>14</v>
      </c>
      <c r="E6" s="32"/>
      <c r="F6" s="33" t="s">
        <v>15</v>
      </c>
      <c r="G6" s="33" t="s">
        <v>16</v>
      </c>
      <c r="H6" s="33" t="s">
        <v>15</v>
      </c>
      <c r="I6" s="33" t="s">
        <v>16</v>
      </c>
      <c r="J6" s="29"/>
      <c r="K6" s="30" t="s">
        <v>17</v>
      </c>
      <c r="L6" s="26"/>
      <c r="M6" s="31" t="s">
        <v>14</v>
      </c>
      <c r="N6" s="29"/>
      <c r="O6" s="33" t="s">
        <v>15</v>
      </c>
      <c r="P6" s="29" t="s">
        <v>16</v>
      </c>
      <c r="Q6" s="29"/>
      <c r="R6" s="30" t="s">
        <v>17</v>
      </c>
      <c r="S6" s="26"/>
      <c r="T6" s="31" t="s">
        <v>14</v>
      </c>
      <c r="U6" s="29"/>
      <c r="V6" s="33" t="s">
        <v>15</v>
      </c>
      <c r="W6" s="29" t="s">
        <v>16</v>
      </c>
      <c r="X6" s="29"/>
      <c r="Y6" s="33" t="s">
        <v>17</v>
      </c>
    </row>
    <row r="7" s="8" customFormat="true" ht="12" hidden="false" customHeight="false" outlineLevel="0" collapsed="false">
      <c r="A7" s="34"/>
      <c r="B7" s="35"/>
      <c r="C7" s="30" t="s">
        <v>18</v>
      </c>
      <c r="D7" s="36"/>
      <c r="E7" s="37"/>
      <c r="F7" s="38"/>
      <c r="G7" s="38"/>
      <c r="H7" s="38"/>
      <c r="I7" s="35"/>
      <c r="J7" s="35"/>
      <c r="K7" s="39"/>
      <c r="L7" s="40"/>
      <c r="M7" s="34"/>
      <c r="N7" s="35"/>
      <c r="O7" s="35"/>
      <c r="P7" s="35"/>
      <c r="Q7" s="35"/>
      <c r="R7" s="39"/>
      <c r="S7" s="40"/>
      <c r="T7" s="34"/>
      <c r="U7" s="35"/>
      <c r="V7" s="35"/>
      <c r="W7" s="35"/>
      <c r="X7" s="35"/>
      <c r="Y7" s="35"/>
    </row>
    <row r="8" s="8" customFormat="true" ht="12" hidden="false" customHeight="false" outlineLevel="0" collapsed="false">
      <c r="A8" s="34" t="s">
        <v>19</v>
      </c>
      <c r="B8" s="35"/>
      <c r="C8" s="39" t="n">
        <f aca="false">SUM(C9:C15)</f>
        <v>218</v>
      </c>
      <c r="D8" s="34" t="n">
        <v>216</v>
      </c>
      <c r="E8" s="37" t="n">
        <f aca="false">+D8*100/C8</f>
        <v>99.0825688073395</v>
      </c>
      <c r="F8" s="35" t="n">
        <f aca="false">SUM(F9:F15)</f>
        <v>13310</v>
      </c>
      <c r="G8" s="35" t="n">
        <f aca="false">SUM(G9:G15)</f>
        <v>13110</v>
      </c>
      <c r="H8" s="35" t="n">
        <f aca="false">+F8*0.7</f>
        <v>9317</v>
      </c>
      <c r="I8" s="35" t="n">
        <f aca="false">+G8*0.7</f>
        <v>9177</v>
      </c>
      <c r="J8" s="37" t="n">
        <f aca="false">+I8*100/H8</f>
        <v>98.4973703981969</v>
      </c>
      <c r="K8" s="39" t="n">
        <v>29</v>
      </c>
      <c r="L8" s="40"/>
      <c r="M8" s="34" t="n">
        <f aca="false">SUM(M9:M15)</f>
        <v>0</v>
      </c>
      <c r="N8" s="37" t="n">
        <f aca="false">+M8*100/C8</f>
        <v>0</v>
      </c>
      <c r="O8" s="35" t="n">
        <f aca="false">+F8*20/100</f>
        <v>2662</v>
      </c>
      <c r="P8" s="35" t="n">
        <f aca="false">SUM(P9:P15)</f>
        <v>0</v>
      </c>
      <c r="Q8" s="37" t="n">
        <f aca="false">+P8*100/O8</f>
        <v>0</v>
      </c>
      <c r="R8" s="39" t="n">
        <f aca="false">SUM(R9:R15)</f>
        <v>0</v>
      </c>
      <c r="S8" s="40"/>
      <c r="T8" s="34" t="n">
        <f aca="false">SUM(T9:T15)</f>
        <v>0</v>
      </c>
      <c r="U8" s="37" t="n">
        <f aca="false">+T8*100/C8</f>
        <v>0</v>
      </c>
      <c r="V8" s="35" t="n">
        <f aca="false">+F8*10/100</f>
        <v>1331</v>
      </c>
      <c r="W8" s="35" t="n">
        <f aca="false">SUM(W9:W15)</f>
        <v>0</v>
      </c>
      <c r="X8" s="37" t="n">
        <f aca="false">+W8*100/V8</f>
        <v>0</v>
      </c>
      <c r="Y8" s="35" t="n">
        <f aca="false">SUM(Y9:Y15)</f>
        <v>0</v>
      </c>
    </row>
    <row r="9" customFormat="false" ht="12.75" hidden="false" customHeight="false" outlineLevel="0" collapsed="false">
      <c r="A9" s="41" t="s">
        <v>20</v>
      </c>
      <c r="B9" s="42" t="s">
        <v>21</v>
      </c>
      <c r="C9" s="43" t="n">
        <v>16</v>
      </c>
      <c r="D9" s="41" t="n">
        <v>16</v>
      </c>
      <c r="E9" s="44" t="n">
        <f aca="false">+D9*100/C9</f>
        <v>100</v>
      </c>
      <c r="F9" s="42" t="n">
        <v>1250</v>
      </c>
      <c r="G9" s="42" t="n">
        <v>1230</v>
      </c>
      <c r="H9" s="42" t="n">
        <f aca="false">+F9*0.7</f>
        <v>875</v>
      </c>
      <c r="I9" s="42" t="n">
        <f aca="false">+G9*0.7</f>
        <v>861</v>
      </c>
      <c r="J9" s="44" t="n">
        <f aca="false">+I9*100/H9</f>
        <v>98.4</v>
      </c>
      <c r="K9" s="43" t="n">
        <v>0</v>
      </c>
      <c r="L9" s="1"/>
      <c r="M9" s="41" t="n">
        <v>0</v>
      </c>
      <c r="N9" s="44" t="n">
        <f aca="false">+M9*100/C9</f>
        <v>0</v>
      </c>
      <c r="O9" s="42" t="n">
        <f aca="false">+F9*20/100</f>
        <v>250</v>
      </c>
      <c r="P9" s="42" t="n">
        <v>0</v>
      </c>
      <c r="Q9" s="44" t="n">
        <f aca="false">+P9*100/O9</f>
        <v>0</v>
      </c>
      <c r="R9" s="43" t="n">
        <v>0</v>
      </c>
      <c r="T9" s="41" t="n">
        <v>0</v>
      </c>
      <c r="U9" s="44" t="n">
        <f aca="false">+T9*100/C9</f>
        <v>0</v>
      </c>
      <c r="V9" s="42" t="n">
        <f aca="false">+F9*10/100</f>
        <v>125</v>
      </c>
      <c r="W9" s="42" t="n">
        <v>0</v>
      </c>
      <c r="X9" s="44" t="n">
        <f aca="false">+W9*100/V9</f>
        <v>0</v>
      </c>
      <c r="Y9" s="42" t="n">
        <v>0</v>
      </c>
    </row>
    <row r="10" customFormat="false" ht="12.75" hidden="false" customHeight="false" outlineLevel="0" collapsed="false">
      <c r="A10" s="41" t="s">
        <v>20</v>
      </c>
      <c r="B10" s="42" t="s">
        <v>22</v>
      </c>
      <c r="C10" s="43" t="n">
        <v>12</v>
      </c>
      <c r="D10" s="41" t="n">
        <v>12</v>
      </c>
      <c r="E10" s="44" t="n">
        <f aca="false">+D10*100/C10</f>
        <v>100</v>
      </c>
      <c r="F10" s="42" t="n">
        <v>610</v>
      </c>
      <c r="G10" s="42" t="n">
        <v>610</v>
      </c>
      <c r="H10" s="42" t="n">
        <f aca="false">+F10*0.7</f>
        <v>427</v>
      </c>
      <c r="I10" s="42" t="n">
        <f aca="false">+G10*0.7</f>
        <v>427</v>
      </c>
      <c r="J10" s="44" t="n">
        <f aca="false">+I10*100/H10</f>
        <v>100</v>
      </c>
      <c r="K10" s="43" t="n">
        <v>0</v>
      </c>
      <c r="L10" s="1"/>
      <c r="M10" s="41" t="n">
        <v>0</v>
      </c>
      <c r="N10" s="44" t="n">
        <f aca="false">+M10*100/C10</f>
        <v>0</v>
      </c>
      <c r="O10" s="42" t="n">
        <f aca="false">+F10*20/100</f>
        <v>122</v>
      </c>
      <c r="P10" s="42" t="n">
        <v>0</v>
      </c>
      <c r="Q10" s="44" t="n">
        <f aca="false">+P10*100/O10</f>
        <v>0</v>
      </c>
      <c r="R10" s="43" t="n">
        <v>0</v>
      </c>
      <c r="T10" s="41" t="n">
        <v>0</v>
      </c>
      <c r="U10" s="44" t="n">
        <f aca="false">+T10*100/C10</f>
        <v>0</v>
      </c>
      <c r="V10" s="42" t="n">
        <f aca="false">+F10*10/100</f>
        <v>61</v>
      </c>
      <c r="W10" s="42" t="n">
        <v>0</v>
      </c>
      <c r="X10" s="44" t="n">
        <f aca="false">+W10*100/V10</f>
        <v>0</v>
      </c>
      <c r="Y10" s="42" t="n">
        <v>0</v>
      </c>
    </row>
    <row r="11" customFormat="false" ht="12.75" hidden="false" customHeight="false" outlineLevel="0" collapsed="false">
      <c r="A11" s="41" t="s">
        <v>20</v>
      </c>
      <c r="B11" s="42" t="s">
        <v>23</v>
      </c>
      <c r="C11" s="43" t="n">
        <v>37</v>
      </c>
      <c r="D11" s="41" t="n">
        <v>37</v>
      </c>
      <c r="E11" s="44" t="n">
        <f aca="false">+D11*100/C11</f>
        <v>100</v>
      </c>
      <c r="F11" s="42" t="n">
        <v>2300</v>
      </c>
      <c r="G11" s="42" t="n">
        <v>2300</v>
      </c>
      <c r="H11" s="42" t="n">
        <f aca="false">+F11*0.7</f>
        <v>1610</v>
      </c>
      <c r="I11" s="42" t="n">
        <f aca="false">+G11*0.7</f>
        <v>1610</v>
      </c>
      <c r="J11" s="44" t="n">
        <f aca="false">+I11*100/H11</f>
        <v>100</v>
      </c>
      <c r="K11" s="43" t="n">
        <v>0</v>
      </c>
      <c r="L11" s="1"/>
      <c r="M11" s="41" t="n">
        <v>0</v>
      </c>
      <c r="N11" s="44" t="n">
        <f aca="false">+M11*100/C11</f>
        <v>0</v>
      </c>
      <c r="O11" s="42" t="n">
        <f aca="false">+F11*20/100</f>
        <v>460</v>
      </c>
      <c r="P11" s="42" t="n">
        <v>0</v>
      </c>
      <c r="Q11" s="44" t="n">
        <f aca="false">+P11*100/O11</f>
        <v>0</v>
      </c>
      <c r="R11" s="43" t="n">
        <v>0</v>
      </c>
      <c r="T11" s="41" t="n">
        <v>0</v>
      </c>
      <c r="U11" s="44" t="n">
        <f aca="false">+T11*100/C11</f>
        <v>0</v>
      </c>
      <c r="V11" s="42" t="n">
        <f aca="false">+F11*10/100</f>
        <v>230</v>
      </c>
      <c r="W11" s="42" t="n">
        <v>0</v>
      </c>
      <c r="X11" s="44" t="n">
        <f aca="false">+W11*100/V11</f>
        <v>0</v>
      </c>
      <c r="Y11" s="42" t="n">
        <v>0</v>
      </c>
    </row>
    <row r="12" customFormat="false" ht="12.75" hidden="false" customHeight="false" outlineLevel="0" collapsed="false">
      <c r="A12" s="41" t="s">
        <v>20</v>
      </c>
      <c r="B12" s="42" t="s">
        <v>24</v>
      </c>
      <c r="C12" s="43" t="n">
        <v>23</v>
      </c>
      <c r="D12" s="41" t="n">
        <v>22</v>
      </c>
      <c r="E12" s="44" t="n">
        <f aca="false">+D12*100/C12</f>
        <v>95.6521739130435</v>
      </c>
      <c r="F12" s="42" t="n">
        <v>1530</v>
      </c>
      <c r="G12" s="42" t="n">
        <v>1460</v>
      </c>
      <c r="H12" s="42" t="n">
        <f aca="false">+F12*0.7</f>
        <v>1071</v>
      </c>
      <c r="I12" s="42" t="n">
        <f aca="false">+G12*0.7</f>
        <v>1022</v>
      </c>
      <c r="J12" s="44" t="n">
        <f aca="false">+I12*100/H12</f>
        <v>95.4248366013072</v>
      </c>
      <c r="K12" s="43" t="n">
        <v>0</v>
      </c>
      <c r="L12" s="1"/>
      <c r="M12" s="41" t="n">
        <v>0</v>
      </c>
      <c r="N12" s="44" t="n">
        <f aca="false">+M12*100/C12</f>
        <v>0</v>
      </c>
      <c r="O12" s="42" t="n">
        <f aca="false">+F12*20/100</f>
        <v>306</v>
      </c>
      <c r="P12" s="42" t="n">
        <v>0</v>
      </c>
      <c r="Q12" s="44" t="n">
        <f aca="false">+P12*100/O12</f>
        <v>0</v>
      </c>
      <c r="R12" s="43" t="n">
        <v>0</v>
      </c>
      <c r="T12" s="41" t="n">
        <v>0</v>
      </c>
      <c r="U12" s="44" t="n">
        <f aca="false">+T12*100/C12</f>
        <v>0</v>
      </c>
      <c r="V12" s="42" t="n">
        <f aca="false">+F12*10/100</f>
        <v>153</v>
      </c>
      <c r="W12" s="42" t="n">
        <v>0</v>
      </c>
      <c r="X12" s="44" t="n">
        <f aca="false">+W12*100/V12</f>
        <v>0</v>
      </c>
      <c r="Y12" s="42" t="n">
        <v>0</v>
      </c>
    </row>
    <row r="13" customFormat="false" ht="12.75" hidden="false" customHeight="false" outlineLevel="0" collapsed="false">
      <c r="A13" s="41" t="s">
        <v>20</v>
      </c>
      <c r="B13" s="42" t="s">
        <v>25</v>
      </c>
      <c r="C13" s="43" t="n">
        <v>103</v>
      </c>
      <c r="D13" s="41" t="n">
        <v>102</v>
      </c>
      <c r="E13" s="44" t="n">
        <f aca="false">+D13*100/C13</f>
        <v>99.0291262135922</v>
      </c>
      <c r="F13" s="42" t="n">
        <v>6420</v>
      </c>
      <c r="G13" s="42" t="n">
        <v>6310</v>
      </c>
      <c r="H13" s="42" t="n">
        <f aca="false">+F13*0.7</f>
        <v>4494</v>
      </c>
      <c r="I13" s="42" t="n">
        <f aca="false">+G13*0.7</f>
        <v>4417</v>
      </c>
      <c r="J13" s="44" t="n">
        <f aca="false">+I13*100/H13</f>
        <v>98.2866043613707</v>
      </c>
      <c r="K13" s="43" t="n">
        <v>0</v>
      </c>
      <c r="L13" s="1"/>
      <c r="M13" s="41" t="n">
        <v>0</v>
      </c>
      <c r="N13" s="44" t="n">
        <f aca="false">+M13*100/C13</f>
        <v>0</v>
      </c>
      <c r="O13" s="42" t="n">
        <f aca="false">+F13*20/100</f>
        <v>1284</v>
      </c>
      <c r="P13" s="42" t="n">
        <v>0</v>
      </c>
      <c r="Q13" s="44" t="n">
        <f aca="false">+P13*100/O13</f>
        <v>0</v>
      </c>
      <c r="R13" s="43" t="n">
        <v>0</v>
      </c>
      <c r="T13" s="41" t="n">
        <v>0</v>
      </c>
      <c r="U13" s="44" t="n">
        <f aca="false">+T13*100/C13</f>
        <v>0</v>
      </c>
      <c r="V13" s="42" t="n">
        <f aca="false">+F13*10/100</f>
        <v>642</v>
      </c>
      <c r="W13" s="42" t="n">
        <v>0</v>
      </c>
      <c r="X13" s="44" t="n">
        <f aca="false">+W13*100/V13</f>
        <v>0</v>
      </c>
      <c r="Y13" s="42" t="n">
        <v>0</v>
      </c>
    </row>
    <row r="14" customFormat="false" ht="12.75" hidden="false" customHeight="false" outlineLevel="0" collapsed="false">
      <c r="A14" s="41" t="s">
        <v>20</v>
      </c>
      <c r="B14" s="42" t="s">
        <v>26</v>
      </c>
      <c r="C14" s="43" t="n">
        <v>15</v>
      </c>
      <c r="D14" s="41" t="n">
        <v>15</v>
      </c>
      <c r="E14" s="44" t="n">
        <f aca="false">+D14*100/C14</f>
        <v>100</v>
      </c>
      <c r="F14" s="42" t="n">
        <v>660</v>
      </c>
      <c r="G14" s="42" t="n">
        <v>660</v>
      </c>
      <c r="H14" s="42" t="n">
        <f aca="false">+F14*0.7</f>
        <v>462</v>
      </c>
      <c r="I14" s="42" t="n">
        <f aca="false">+G14*0.7</f>
        <v>462</v>
      </c>
      <c r="J14" s="44" t="n">
        <f aca="false">+I14*100/H14</f>
        <v>100</v>
      </c>
      <c r="K14" s="43" t="n">
        <v>0</v>
      </c>
      <c r="L14" s="1"/>
      <c r="M14" s="41" t="n">
        <v>0</v>
      </c>
      <c r="N14" s="44" t="n">
        <f aca="false">+M14*100/C14</f>
        <v>0</v>
      </c>
      <c r="O14" s="42" t="n">
        <f aca="false">+F14*20/100</f>
        <v>132</v>
      </c>
      <c r="P14" s="42" t="n">
        <v>0</v>
      </c>
      <c r="Q14" s="44" t="n">
        <f aca="false">+P14*100/O14</f>
        <v>0</v>
      </c>
      <c r="R14" s="43" t="n">
        <v>0</v>
      </c>
      <c r="T14" s="41" t="n">
        <v>0</v>
      </c>
      <c r="U14" s="44" t="n">
        <f aca="false">+T14*100/C14</f>
        <v>0</v>
      </c>
      <c r="V14" s="42" t="n">
        <f aca="false">+F14*10/100</f>
        <v>66</v>
      </c>
      <c r="W14" s="42" t="n">
        <v>0</v>
      </c>
      <c r="X14" s="44" t="n">
        <f aca="false">+W14*100/V14</f>
        <v>0</v>
      </c>
      <c r="Y14" s="42" t="n">
        <v>0</v>
      </c>
    </row>
    <row r="15" customFormat="false" ht="12.75" hidden="false" customHeight="false" outlineLevel="0" collapsed="false">
      <c r="A15" s="41" t="s">
        <v>20</v>
      </c>
      <c r="B15" s="42" t="s">
        <v>27</v>
      </c>
      <c r="C15" s="43" t="n">
        <v>12</v>
      </c>
      <c r="D15" s="41" t="n">
        <v>12</v>
      </c>
      <c r="E15" s="44" t="n">
        <f aca="false">+D15*100/C15</f>
        <v>100</v>
      </c>
      <c r="F15" s="42" t="n">
        <v>540</v>
      </c>
      <c r="G15" s="42" t="n">
        <v>540</v>
      </c>
      <c r="H15" s="42" t="n">
        <f aca="false">+F15*0.7</f>
        <v>378</v>
      </c>
      <c r="I15" s="42" t="n">
        <f aca="false">+G15*0.7</f>
        <v>378</v>
      </c>
      <c r="J15" s="44" t="n">
        <f aca="false">+I15*100/H15</f>
        <v>100</v>
      </c>
      <c r="K15" s="43" t="n">
        <v>0</v>
      </c>
      <c r="L15" s="1"/>
      <c r="M15" s="41" t="n">
        <v>0</v>
      </c>
      <c r="N15" s="44" t="n">
        <f aca="false">+M15*100/C15</f>
        <v>0</v>
      </c>
      <c r="O15" s="42" t="n">
        <f aca="false">+F15*20/100</f>
        <v>108</v>
      </c>
      <c r="P15" s="42" t="n">
        <v>0</v>
      </c>
      <c r="Q15" s="44" t="n">
        <f aca="false">+P15*100/O15</f>
        <v>0</v>
      </c>
      <c r="R15" s="43" t="n">
        <v>0</v>
      </c>
      <c r="T15" s="41" t="n">
        <v>0</v>
      </c>
      <c r="U15" s="44" t="n">
        <f aca="false">+T15*100/C15</f>
        <v>0</v>
      </c>
      <c r="V15" s="42" t="n">
        <f aca="false">+F15*10/100</f>
        <v>54</v>
      </c>
      <c r="W15" s="42" t="n">
        <v>0</v>
      </c>
      <c r="X15" s="44" t="n">
        <f aca="false">+W15*100/V15</f>
        <v>0</v>
      </c>
      <c r="Y15" s="42" t="n">
        <v>0</v>
      </c>
    </row>
    <row r="16" customFormat="false" ht="12.75" hidden="false" customHeight="false" outlineLevel="0" collapsed="false">
      <c r="A16" s="41"/>
      <c r="B16" s="42"/>
      <c r="C16" s="43"/>
      <c r="D16" s="41"/>
      <c r="E16" s="44"/>
      <c r="F16" s="42"/>
      <c r="G16" s="42"/>
      <c r="H16" s="35" t="s">
        <v>20</v>
      </c>
      <c r="I16" s="35" t="s">
        <v>20</v>
      </c>
      <c r="J16" s="37" t="s">
        <v>20</v>
      </c>
      <c r="K16" s="43"/>
      <c r="L16" s="1"/>
      <c r="M16" s="41"/>
      <c r="N16" s="37" t="s">
        <v>20</v>
      </c>
      <c r="O16" s="35" t="s">
        <v>20</v>
      </c>
      <c r="P16" s="42"/>
      <c r="Q16" s="37" t="s">
        <v>20</v>
      </c>
      <c r="R16" s="43"/>
      <c r="T16" s="41"/>
      <c r="U16" s="37" t="s">
        <v>20</v>
      </c>
      <c r="V16" s="35" t="s">
        <v>20</v>
      </c>
      <c r="W16" s="42"/>
      <c r="X16" s="37" t="s">
        <v>20</v>
      </c>
      <c r="Y16" s="42"/>
    </row>
    <row r="17" s="8" customFormat="true" ht="12" hidden="false" customHeight="false" outlineLevel="0" collapsed="false">
      <c r="A17" s="34" t="s">
        <v>28</v>
      </c>
      <c r="B17" s="35"/>
      <c r="C17" s="39" t="n">
        <v>9</v>
      </c>
      <c r="D17" s="34" t="n">
        <v>9</v>
      </c>
      <c r="E17" s="37" t="n">
        <f aca="false">+D17*100/C17</f>
        <v>100</v>
      </c>
      <c r="F17" s="35" t="n">
        <f aca="false">SUM(F18)</f>
        <v>530</v>
      </c>
      <c r="G17" s="35" t="n">
        <f aca="false">SUM(G18)</f>
        <v>530</v>
      </c>
      <c r="H17" s="35" t="n">
        <f aca="false">+F17*0.7</f>
        <v>371</v>
      </c>
      <c r="I17" s="35" t="n">
        <f aca="false">+G17*0.7</f>
        <v>371</v>
      </c>
      <c r="J17" s="37" t="n">
        <f aca="false">+I17*100/H17</f>
        <v>100</v>
      </c>
      <c r="K17" s="39" t="n">
        <v>2</v>
      </c>
      <c r="L17" s="40"/>
      <c r="M17" s="34" t="n">
        <f aca="false">+M18</f>
        <v>0</v>
      </c>
      <c r="N17" s="37" t="n">
        <f aca="false">+M17*100/C17</f>
        <v>0</v>
      </c>
      <c r="O17" s="35" t="n">
        <f aca="false">+F17*20/100</f>
        <v>106</v>
      </c>
      <c r="P17" s="35" t="n">
        <f aca="false">+P18</f>
        <v>0</v>
      </c>
      <c r="Q17" s="37" t="n">
        <f aca="false">+P17*100/O17</f>
        <v>0</v>
      </c>
      <c r="R17" s="39" t="n">
        <f aca="false">+R18</f>
        <v>0</v>
      </c>
      <c r="S17" s="40"/>
      <c r="T17" s="34" t="n">
        <f aca="false">+T18</f>
        <v>0</v>
      </c>
      <c r="U17" s="37" t="n">
        <f aca="false">+T17*100/C17</f>
        <v>0</v>
      </c>
      <c r="V17" s="35" t="n">
        <f aca="false">+F17*10/100</f>
        <v>53</v>
      </c>
      <c r="W17" s="35" t="n">
        <f aca="false">+W18</f>
        <v>0</v>
      </c>
      <c r="X17" s="37" t="n">
        <f aca="false">+W17*100/V17</f>
        <v>0</v>
      </c>
      <c r="Y17" s="35" t="n">
        <f aca="false">+Y18</f>
        <v>0</v>
      </c>
    </row>
    <row r="18" customFormat="false" ht="12.75" hidden="false" customHeight="false" outlineLevel="0" collapsed="false">
      <c r="A18" s="41" t="s">
        <v>20</v>
      </c>
      <c r="B18" s="42" t="s">
        <v>29</v>
      </c>
      <c r="C18" s="43" t="n">
        <v>9</v>
      </c>
      <c r="D18" s="41" t="n">
        <v>9</v>
      </c>
      <c r="E18" s="44" t="n">
        <f aca="false">+D18*100/C18</f>
        <v>100</v>
      </c>
      <c r="F18" s="42" t="n">
        <v>530</v>
      </c>
      <c r="G18" s="42" t="n">
        <v>530</v>
      </c>
      <c r="H18" s="42" t="n">
        <f aca="false">+F18*0.7</f>
        <v>371</v>
      </c>
      <c r="I18" s="42" t="n">
        <f aca="false">+G18*0.7</f>
        <v>371</v>
      </c>
      <c r="J18" s="44" t="n">
        <f aca="false">+I18*100/H18</f>
        <v>100</v>
      </c>
      <c r="K18" s="43" t="n">
        <v>0</v>
      </c>
      <c r="L18" s="1"/>
      <c r="M18" s="41" t="n">
        <v>0</v>
      </c>
      <c r="N18" s="44" t="n">
        <f aca="false">+M18*100/C18</f>
        <v>0</v>
      </c>
      <c r="O18" s="42" t="n">
        <f aca="false">+F18*20/100</f>
        <v>106</v>
      </c>
      <c r="P18" s="42" t="n">
        <v>0</v>
      </c>
      <c r="Q18" s="44" t="n">
        <f aca="false">+P18*100/O18</f>
        <v>0</v>
      </c>
      <c r="R18" s="43" t="n">
        <v>0</v>
      </c>
      <c r="T18" s="41" t="n">
        <v>0</v>
      </c>
      <c r="U18" s="44" t="n">
        <f aca="false">+T18*100/C18</f>
        <v>0</v>
      </c>
      <c r="V18" s="42" t="n">
        <f aca="false">+F18*10/100</f>
        <v>53</v>
      </c>
      <c r="W18" s="42" t="n">
        <v>0</v>
      </c>
      <c r="X18" s="44" t="n">
        <f aca="false">+W18*100/V18</f>
        <v>0</v>
      </c>
      <c r="Y18" s="42" t="n">
        <v>0</v>
      </c>
    </row>
    <row r="19" customFormat="false" ht="12.75" hidden="false" customHeight="false" outlineLevel="0" collapsed="false">
      <c r="A19" s="41"/>
      <c r="B19" s="42"/>
      <c r="C19" s="43"/>
      <c r="D19" s="41"/>
      <c r="E19" s="44"/>
      <c r="F19" s="42"/>
      <c r="G19" s="42"/>
      <c r="H19" s="35" t="s">
        <v>20</v>
      </c>
      <c r="I19" s="35" t="s">
        <v>20</v>
      </c>
      <c r="J19" s="37" t="s">
        <v>20</v>
      </c>
      <c r="K19" s="43"/>
      <c r="L19" s="1"/>
      <c r="M19" s="41"/>
      <c r="N19" s="37" t="s">
        <v>20</v>
      </c>
      <c r="O19" s="35" t="s">
        <v>20</v>
      </c>
      <c r="P19" s="42"/>
      <c r="Q19" s="37" t="s">
        <v>20</v>
      </c>
      <c r="R19" s="43"/>
      <c r="T19" s="41"/>
      <c r="U19" s="37" t="s">
        <v>20</v>
      </c>
      <c r="V19" s="35" t="s">
        <v>20</v>
      </c>
      <c r="W19" s="42"/>
      <c r="X19" s="37" t="s">
        <v>20</v>
      </c>
      <c r="Y19" s="42"/>
    </row>
    <row r="20" s="8" customFormat="true" ht="12" hidden="false" customHeight="false" outlineLevel="0" collapsed="false">
      <c r="A20" s="34" t="s">
        <v>30</v>
      </c>
      <c r="B20" s="35"/>
      <c r="C20" s="39" t="n">
        <f aca="false">SUM(C21:C25)</f>
        <v>96</v>
      </c>
      <c r="D20" s="34" t="n">
        <v>88</v>
      </c>
      <c r="E20" s="37" t="n">
        <f aca="false">+D20*100/C20</f>
        <v>91.6666666666667</v>
      </c>
      <c r="F20" s="35" t="n">
        <f aca="false">SUM(F21:F25)</f>
        <v>6480</v>
      </c>
      <c r="G20" s="35" t="n">
        <f aca="false">SUM(G21:G25)</f>
        <v>6170</v>
      </c>
      <c r="H20" s="35" t="n">
        <f aca="false">+F20*0.7</f>
        <v>4536</v>
      </c>
      <c r="I20" s="35" t="n">
        <f aca="false">+G20*0.7</f>
        <v>4319</v>
      </c>
      <c r="J20" s="37" t="n">
        <f aca="false">+I20*100/H20</f>
        <v>95.2160493827161</v>
      </c>
      <c r="K20" s="39" t="n">
        <v>11</v>
      </c>
      <c r="L20" s="40"/>
      <c r="M20" s="34" t="n">
        <f aca="false">SUM(M21:M25)</f>
        <v>0</v>
      </c>
      <c r="N20" s="37" t="n">
        <f aca="false">+M20*100/C20</f>
        <v>0</v>
      </c>
      <c r="O20" s="35" t="n">
        <f aca="false">+F20*20/100</f>
        <v>1296</v>
      </c>
      <c r="P20" s="35" t="n">
        <f aca="false">SUM(P21:P25)</f>
        <v>0</v>
      </c>
      <c r="Q20" s="37" t="n">
        <f aca="false">+P20*100/O20</f>
        <v>0</v>
      </c>
      <c r="R20" s="39" t="n">
        <f aca="false">SUM(R21:R25)</f>
        <v>0</v>
      </c>
      <c r="S20" s="40"/>
      <c r="T20" s="34" t="n">
        <f aca="false">SUM(T21:T25)</f>
        <v>0</v>
      </c>
      <c r="U20" s="37" t="n">
        <f aca="false">+T20*100/C20</f>
        <v>0</v>
      </c>
      <c r="V20" s="35" t="n">
        <f aca="false">+F20*10/100</f>
        <v>648</v>
      </c>
      <c r="W20" s="35" t="n">
        <f aca="false">SUM(W21:W25)</f>
        <v>0</v>
      </c>
      <c r="X20" s="37" t="n">
        <f aca="false">+W20*100/V20</f>
        <v>0</v>
      </c>
      <c r="Y20" s="35" t="n">
        <f aca="false">SUM(Y21:Y25)</f>
        <v>0</v>
      </c>
    </row>
    <row r="21" customFormat="false" ht="12.75" hidden="false" customHeight="false" outlineLevel="0" collapsed="false">
      <c r="A21" s="41" t="s">
        <v>20</v>
      </c>
      <c r="B21" s="42" t="s">
        <v>31</v>
      </c>
      <c r="C21" s="43" t="n">
        <v>32</v>
      </c>
      <c r="D21" s="41" t="n">
        <v>28</v>
      </c>
      <c r="E21" s="44" t="n">
        <f aca="false">+D21*100/C21</f>
        <v>87.5</v>
      </c>
      <c r="F21" s="42" t="n">
        <v>2080</v>
      </c>
      <c r="G21" s="42" t="n">
        <v>1880</v>
      </c>
      <c r="H21" s="42" t="n">
        <f aca="false">+F21*0.7</f>
        <v>1456</v>
      </c>
      <c r="I21" s="42" t="n">
        <f aca="false">+G21*0.7</f>
        <v>1316</v>
      </c>
      <c r="J21" s="44" t="n">
        <f aca="false">+I21*100/H21</f>
        <v>90.3846153846154</v>
      </c>
      <c r="K21" s="43" t="n">
        <v>0</v>
      </c>
      <c r="L21" s="1"/>
      <c r="M21" s="41" t="n">
        <v>0</v>
      </c>
      <c r="N21" s="44" t="n">
        <f aca="false">+M21*100/C21</f>
        <v>0</v>
      </c>
      <c r="O21" s="42" t="n">
        <f aca="false">+F21*20/100</f>
        <v>416</v>
      </c>
      <c r="P21" s="42" t="n">
        <v>0</v>
      </c>
      <c r="Q21" s="44" t="n">
        <f aca="false">+P21*100/O21</f>
        <v>0</v>
      </c>
      <c r="R21" s="43" t="n">
        <v>0</v>
      </c>
      <c r="T21" s="41" t="n">
        <v>0</v>
      </c>
      <c r="U21" s="44" t="n">
        <f aca="false">+T21*100/C21</f>
        <v>0</v>
      </c>
      <c r="V21" s="42" t="n">
        <f aca="false">+F21*10/100</f>
        <v>208</v>
      </c>
      <c r="W21" s="42" t="n">
        <v>0</v>
      </c>
      <c r="X21" s="44" t="n">
        <f aca="false">+W21*100/V21</f>
        <v>0</v>
      </c>
      <c r="Y21" s="42" t="n">
        <v>0</v>
      </c>
    </row>
    <row r="22" customFormat="false" ht="12.75" hidden="false" customHeight="false" outlineLevel="0" collapsed="false">
      <c r="A22" s="41" t="s">
        <v>20</v>
      </c>
      <c r="B22" s="42" t="s">
        <v>32</v>
      </c>
      <c r="C22" s="43" t="n">
        <v>12</v>
      </c>
      <c r="D22" s="41" t="n">
        <v>12</v>
      </c>
      <c r="E22" s="44" t="n">
        <f aca="false">+D22*100/C22</f>
        <v>100</v>
      </c>
      <c r="F22" s="42" t="n">
        <v>640</v>
      </c>
      <c r="G22" s="42" t="n">
        <v>640</v>
      </c>
      <c r="H22" s="42" t="n">
        <f aca="false">+F22*0.7</f>
        <v>448</v>
      </c>
      <c r="I22" s="42" t="n">
        <f aca="false">+G22*0.7</f>
        <v>448</v>
      </c>
      <c r="J22" s="44" t="n">
        <f aca="false">+I22*100/H22</f>
        <v>100</v>
      </c>
      <c r="K22" s="43" t="n">
        <v>0</v>
      </c>
      <c r="L22" s="1"/>
      <c r="M22" s="41" t="n">
        <v>0</v>
      </c>
      <c r="N22" s="44" t="n">
        <f aca="false">+M22*100/C22</f>
        <v>0</v>
      </c>
      <c r="O22" s="42" t="n">
        <f aca="false">+F22*20/100</f>
        <v>128</v>
      </c>
      <c r="P22" s="42" t="n">
        <v>0</v>
      </c>
      <c r="Q22" s="44" t="n">
        <f aca="false">+P22*100/O22</f>
        <v>0</v>
      </c>
      <c r="R22" s="43" t="n">
        <v>0</v>
      </c>
      <c r="T22" s="41" t="n">
        <v>0</v>
      </c>
      <c r="U22" s="44" t="n">
        <f aca="false">+T22*100/C22</f>
        <v>0</v>
      </c>
      <c r="V22" s="42" t="n">
        <f aca="false">+F22*10/100</f>
        <v>64</v>
      </c>
      <c r="W22" s="42" t="n">
        <v>0</v>
      </c>
      <c r="X22" s="44" t="n">
        <f aca="false">+W22*100/V22</f>
        <v>0</v>
      </c>
      <c r="Y22" s="42" t="n">
        <v>0</v>
      </c>
    </row>
    <row r="23" customFormat="false" ht="12.75" hidden="false" customHeight="false" outlineLevel="0" collapsed="false">
      <c r="A23" s="41" t="s">
        <v>20</v>
      </c>
      <c r="B23" s="42" t="s">
        <v>33</v>
      </c>
      <c r="C23" s="43" t="n">
        <v>18</v>
      </c>
      <c r="D23" s="41" t="n">
        <v>17</v>
      </c>
      <c r="E23" s="44" t="n">
        <f aca="false">+D23*100/C23</f>
        <v>94.4444444444444</v>
      </c>
      <c r="F23" s="42" t="n">
        <v>1010</v>
      </c>
      <c r="G23" s="42" t="n">
        <v>990</v>
      </c>
      <c r="H23" s="42" t="n">
        <f aca="false">+F23*0.7</f>
        <v>707</v>
      </c>
      <c r="I23" s="42" t="n">
        <f aca="false">+G23*0.7</f>
        <v>693</v>
      </c>
      <c r="J23" s="44" t="n">
        <f aca="false">+I23*100/H23</f>
        <v>98.019801980198</v>
      </c>
      <c r="K23" s="43" t="n">
        <v>0</v>
      </c>
      <c r="L23" s="1"/>
      <c r="M23" s="41" t="n">
        <v>0</v>
      </c>
      <c r="N23" s="44" t="n">
        <f aca="false">+M23*100/C23</f>
        <v>0</v>
      </c>
      <c r="O23" s="42" t="n">
        <f aca="false">+F23*20/100</f>
        <v>202</v>
      </c>
      <c r="P23" s="42" t="n">
        <v>0</v>
      </c>
      <c r="Q23" s="44" t="n">
        <f aca="false">+P23*100/O23</f>
        <v>0</v>
      </c>
      <c r="R23" s="43" t="n">
        <v>0</v>
      </c>
      <c r="T23" s="41" t="n">
        <v>0</v>
      </c>
      <c r="U23" s="44" t="n">
        <f aca="false">+T23*100/C23</f>
        <v>0</v>
      </c>
      <c r="V23" s="42" t="n">
        <f aca="false">+F23*10/100</f>
        <v>101</v>
      </c>
      <c r="W23" s="42" t="n">
        <v>0</v>
      </c>
      <c r="X23" s="44" t="n">
        <f aca="false">+W23*100/V23</f>
        <v>0</v>
      </c>
      <c r="Y23" s="42" t="n">
        <v>0</v>
      </c>
    </row>
    <row r="24" customFormat="false" ht="12.75" hidden="false" customHeight="false" outlineLevel="0" collapsed="false">
      <c r="A24" s="41" t="s">
        <v>20</v>
      </c>
      <c r="B24" s="42" t="s">
        <v>34</v>
      </c>
      <c r="C24" s="43" t="n">
        <v>20</v>
      </c>
      <c r="D24" s="41" t="n">
        <v>19</v>
      </c>
      <c r="E24" s="44" t="n">
        <f aca="false">+D24*100/C24</f>
        <v>95</v>
      </c>
      <c r="F24" s="42" t="n">
        <v>1660</v>
      </c>
      <c r="G24" s="42" t="n">
        <v>1620</v>
      </c>
      <c r="H24" s="42" t="n">
        <f aca="false">+F24*0.7</f>
        <v>1162</v>
      </c>
      <c r="I24" s="42" t="n">
        <f aca="false">+G24*0.7</f>
        <v>1134</v>
      </c>
      <c r="J24" s="44" t="n">
        <f aca="false">+I24*100/H24</f>
        <v>97.5903614457831</v>
      </c>
      <c r="K24" s="43" t="n">
        <v>0</v>
      </c>
      <c r="L24" s="1"/>
      <c r="M24" s="41" t="n">
        <v>0</v>
      </c>
      <c r="N24" s="44" t="n">
        <f aca="false">+M24*100/C24</f>
        <v>0</v>
      </c>
      <c r="O24" s="42" t="n">
        <f aca="false">+F24*20/100</f>
        <v>332</v>
      </c>
      <c r="P24" s="42" t="n">
        <v>0</v>
      </c>
      <c r="Q24" s="44" t="n">
        <f aca="false">+P24*100/O24</f>
        <v>0</v>
      </c>
      <c r="R24" s="43" t="n">
        <v>0</v>
      </c>
      <c r="T24" s="41" t="n">
        <v>0</v>
      </c>
      <c r="U24" s="44" t="n">
        <f aca="false">+T24*100/C24</f>
        <v>0</v>
      </c>
      <c r="V24" s="42" t="n">
        <f aca="false">+F24*10/100</f>
        <v>166</v>
      </c>
      <c r="W24" s="42" t="n">
        <v>0</v>
      </c>
      <c r="X24" s="44" t="n">
        <f aca="false">+W24*100/V24</f>
        <v>0</v>
      </c>
      <c r="Y24" s="42" t="n">
        <v>0</v>
      </c>
    </row>
    <row r="25" customFormat="false" ht="12.75" hidden="false" customHeight="false" outlineLevel="0" collapsed="false">
      <c r="A25" s="41" t="s">
        <v>20</v>
      </c>
      <c r="B25" s="42" t="s">
        <v>35</v>
      </c>
      <c r="C25" s="43" t="n">
        <v>14</v>
      </c>
      <c r="D25" s="41" t="n">
        <v>12</v>
      </c>
      <c r="E25" s="44" t="n">
        <f aca="false">+D25*100/C25</f>
        <v>85.7142857142857</v>
      </c>
      <c r="F25" s="42" t="n">
        <v>1090</v>
      </c>
      <c r="G25" s="42" t="n">
        <v>1040</v>
      </c>
      <c r="H25" s="42" t="n">
        <f aca="false">+F25*0.7</f>
        <v>763</v>
      </c>
      <c r="I25" s="42" t="n">
        <f aca="false">+G25*0.7</f>
        <v>728</v>
      </c>
      <c r="J25" s="44" t="n">
        <f aca="false">+I25*100/H25</f>
        <v>95.4128440366973</v>
      </c>
      <c r="K25" s="43" t="n">
        <v>0</v>
      </c>
      <c r="L25" s="1"/>
      <c r="M25" s="41" t="n">
        <v>0</v>
      </c>
      <c r="N25" s="44" t="n">
        <f aca="false">+M25*100/C25</f>
        <v>0</v>
      </c>
      <c r="O25" s="42" t="n">
        <f aca="false">+F25*20/100</f>
        <v>218</v>
      </c>
      <c r="P25" s="42" t="n">
        <v>0</v>
      </c>
      <c r="Q25" s="44" t="n">
        <f aca="false">+P25*100/O25</f>
        <v>0</v>
      </c>
      <c r="R25" s="43" t="n">
        <v>0</v>
      </c>
      <c r="T25" s="41" t="n">
        <v>0</v>
      </c>
      <c r="U25" s="44" t="n">
        <f aca="false">+T25*100/C25</f>
        <v>0</v>
      </c>
      <c r="V25" s="42" t="n">
        <f aca="false">+F25*10/100</f>
        <v>109</v>
      </c>
      <c r="W25" s="42" t="n">
        <v>0</v>
      </c>
      <c r="X25" s="44" t="n">
        <f aca="false">+W25*100/V25</f>
        <v>0</v>
      </c>
      <c r="Y25" s="42" t="n">
        <v>0</v>
      </c>
    </row>
    <row r="26" customFormat="false" ht="12.75" hidden="false" customHeight="false" outlineLevel="0" collapsed="false">
      <c r="A26" s="41"/>
      <c r="B26" s="42"/>
      <c r="C26" s="43"/>
      <c r="D26" s="41" t="s">
        <v>20</v>
      </c>
      <c r="E26" s="44"/>
      <c r="F26" s="42"/>
      <c r="G26" s="42"/>
      <c r="H26" s="35" t="s">
        <v>20</v>
      </c>
      <c r="I26" s="35" t="s">
        <v>20</v>
      </c>
      <c r="J26" s="37" t="s">
        <v>20</v>
      </c>
      <c r="K26" s="43"/>
      <c r="L26" s="1"/>
      <c r="M26" s="41"/>
      <c r="N26" s="37" t="s">
        <v>20</v>
      </c>
      <c r="O26" s="35" t="s">
        <v>20</v>
      </c>
      <c r="P26" s="42"/>
      <c r="Q26" s="37" t="s">
        <v>20</v>
      </c>
      <c r="R26" s="43"/>
      <c r="T26" s="41"/>
      <c r="U26" s="37" t="s">
        <v>20</v>
      </c>
      <c r="V26" s="35" t="s">
        <v>20</v>
      </c>
      <c r="W26" s="42"/>
      <c r="X26" s="37" t="s">
        <v>20</v>
      </c>
      <c r="Y26" s="42"/>
    </row>
    <row r="27" s="8" customFormat="true" ht="12" hidden="false" customHeight="false" outlineLevel="0" collapsed="false">
      <c r="A27" s="34" t="s">
        <v>36</v>
      </c>
      <c r="B27" s="35"/>
      <c r="C27" s="39" t="n">
        <f aca="false">SUM(C28:C38)</f>
        <v>769</v>
      </c>
      <c r="D27" s="34" t="n">
        <v>673</v>
      </c>
      <c r="E27" s="37" t="n">
        <f aca="false">+D27*100/C27</f>
        <v>87.5162548764629</v>
      </c>
      <c r="F27" s="35" t="n">
        <f aca="false">SUM(F28:F38)</f>
        <v>38320</v>
      </c>
      <c r="G27" s="35" t="n">
        <f aca="false">SUM(G28:G38)</f>
        <v>34990</v>
      </c>
      <c r="H27" s="35" t="n">
        <f aca="false">+F27*0.7</f>
        <v>26824</v>
      </c>
      <c r="I27" s="35" t="n">
        <f aca="false">+G27*0.7</f>
        <v>24493</v>
      </c>
      <c r="J27" s="37" t="n">
        <f aca="false">+I27*100/H27</f>
        <v>91.3100208768267</v>
      </c>
      <c r="K27" s="39" t="n">
        <v>104</v>
      </c>
      <c r="L27" s="40"/>
      <c r="M27" s="34" t="n">
        <f aca="false">SUM(M28:M38)</f>
        <v>9</v>
      </c>
      <c r="N27" s="37" t="n">
        <f aca="false">+M27*100/C27</f>
        <v>1.1703511053316</v>
      </c>
      <c r="O27" s="35" t="n">
        <f aca="false">+F27*20/100</f>
        <v>7664</v>
      </c>
      <c r="P27" s="35" t="n">
        <f aca="false">SUM(P28:P38)</f>
        <v>132</v>
      </c>
      <c r="Q27" s="37" t="n">
        <f aca="false">+P27*100/O27</f>
        <v>1.7223382045929</v>
      </c>
      <c r="R27" s="39" t="n">
        <f aca="false">SUM(R28:R38)</f>
        <v>9</v>
      </c>
      <c r="S27" s="40"/>
      <c r="T27" s="34" t="n">
        <f aca="false">SUM(T28:T38)</f>
        <v>21</v>
      </c>
      <c r="U27" s="37" t="n">
        <f aca="false">+T27*100/C27</f>
        <v>2.73081924577373</v>
      </c>
      <c r="V27" s="35" t="n">
        <f aca="false">+F27*10/100</f>
        <v>3832</v>
      </c>
      <c r="W27" s="35" t="n">
        <f aca="false">SUM(W28:W38)</f>
        <v>161</v>
      </c>
      <c r="X27" s="37" t="n">
        <f aca="false">+W27*100/V27</f>
        <v>4.20146137787056</v>
      </c>
      <c r="Y27" s="35" t="n">
        <f aca="false">SUM(Y28:Y38)</f>
        <v>21</v>
      </c>
    </row>
    <row r="28" customFormat="false" ht="12.75" hidden="false" customHeight="false" outlineLevel="0" collapsed="false">
      <c r="A28" s="41" t="s">
        <v>20</v>
      </c>
      <c r="B28" s="42" t="s">
        <v>37</v>
      </c>
      <c r="C28" s="43" t="n">
        <v>116</v>
      </c>
      <c r="D28" s="41" t="n">
        <v>114</v>
      </c>
      <c r="E28" s="44" t="n">
        <f aca="false">+D28*100/C28</f>
        <v>98.2758620689655</v>
      </c>
      <c r="F28" s="42" t="n">
        <v>5560</v>
      </c>
      <c r="G28" s="42" t="n">
        <v>5440</v>
      </c>
      <c r="H28" s="42" t="n">
        <f aca="false">+F28*0.7</f>
        <v>3892</v>
      </c>
      <c r="I28" s="42" t="n">
        <f aca="false">+G28*0.7</f>
        <v>3808</v>
      </c>
      <c r="J28" s="44" t="n">
        <f aca="false">+I28*100/H28</f>
        <v>97.841726618705</v>
      </c>
      <c r="K28" s="43" t="n">
        <v>0</v>
      </c>
      <c r="L28" s="1"/>
      <c r="M28" s="41" t="n">
        <v>0</v>
      </c>
      <c r="N28" s="44" t="n">
        <f aca="false">+M28*100/C28</f>
        <v>0</v>
      </c>
      <c r="O28" s="42" t="n">
        <f aca="false">+F28*20/100</f>
        <v>1112</v>
      </c>
      <c r="P28" s="42" t="n">
        <v>0</v>
      </c>
      <c r="Q28" s="44" t="n">
        <f aca="false">+P28*100/O28</f>
        <v>0</v>
      </c>
      <c r="R28" s="43" t="n">
        <v>0</v>
      </c>
      <c r="T28" s="41" t="n">
        <v>3</v>
      </c>
      <c r="U28" s="44" t="n">
        <f aca="false">+T28*100/C28</f>
        <v>2.58620689655172</v>
      </c>
      <c r="V28" s="42" t="n">
        <f aca="false">+F28*10/100</f>
        <v>556</v>
      </c>
      <c r="W28" s="42" t="n">
        <v>7</v>
      </c>
      <c r="X28" s="44" t="n">
        <f aca="false">+W28*100/V28</f>
        <v>1.2589928057554</v>
      </c>
      <c r="Y28" s="42" t="n">
        <v>3</v>
      </c>
    </row>
    <row r="29" customFormat="false" ht="12.75" hidden="false" customHeight="false" outlineLevel="0" collapsed="false">
      <c r="A29" s="41" t="s">
        <v>20</v>
      </c>
      <c r="B29" s="42" t="s">
        <v>38</v>
      </c>
      <c r="C29" s="43" t="n">
        <v>106</v>
      </c>
      <c r="D29" s="41" t="n">
        <v>106</v>
      </c>
      <c r="E29" s="44" t="n">
        <f aca="false">+D29*100/C29</f>
        <v>100</v>
      </c>
      <c r="F29" s="42" t="n">
        <v>4950</v>
      </c>
      <c r="G29" s="42" t="n">
        <v>4910</v>
      </c>
      <c r="H29" s="42" t="n">
        <f aca="false">+F29*0.7</f>
        <v>3465</v>
      </c>
      <c r="I29" s="42" t="n">
        <f aca="false">+G29*0.7</f>
        <v>3437</v>
      </c>
      <c r="J29" s="44" t="n">
        <f aca="false">+I29*100/H29</f>
        <v>99.1919191919192</v>
      </c>
      <c r="K29" s="43" t="n">
        <v>0</v>
      </c>
      <c r="L29" s="1"/>
      <c r="M29" s="41" t="n">
        <v>0</v>
      </c>
      <c r="N29" s="44" t="n">
        <f aca="false">+M29*100/C29</f>
        <v>0</v>
      </c>
      <c r="O29" s="42" t="n">
        <f aca="false">+F29*20/100</f>
        <v>990</v>
      </c>
      <c r="P29" s="42" t="n">
        <v>0</v>
      </c>
      <c r="Q29" s="44" t="n">
        <f aca="false">+P29*100/O29</f>
        <v>0</v>
      </c>
      <c r="R29" s="43" t="n">
        <v>0</v>
      </c>
      <c r="T29" s="41" t="n">
        <v>1</v>
      </c>
      <c r="U29" s="44" t="n">
        <f aca="false">+T29*100/C29</f>
        <v>0.943396226415094</v>
      </c>
      <c r="V29" s="42" t="n">
        <f aca="false">+F29*10/100</f>
        <v>495</v>
      </c>
      <c r="W29" s="42" t="n">
        <v>5</v>
      </c>
      <c r="X29" s="44" t="n">
        <f aca="false">+W29*100/V29</f>
        <v>1.01010101010101</v>
      </c>
      <c r="Y29" s="42" t="n">
        <v>1</v>
      </c>
    </row>
    <row r="30" customFormat="false" ht="12.75" hidden="false" customHeight="false" outlineLevel="0" collapsed="false">
      <c r="A30" s="41" t="s">
        <v>20</v>
      </c>
      <c r="B30" s="42" t="s">
        <v>39</v>
      </c>
      <c r="C30" s="43" t="n">
        <v>53</v>
      </c>
      <c r="D30" s="41" t="n">
        <v>46</v>
      </c>
      <c r="E30" s="44" t="n">
        <f aca="false">+D30*100/C30</f>
        <v>86.7924528301887</v>
      </c>
      <c r="F30" s="42" t="n">
        <v>2390</v>
      </c>
      <c r="G30" s="42" t="n">
        <v>2150</v>
      </c>
      <c r="H30" s="42" t="n">
        <f aca="false">+F30*0.7</f>
        <v>1673</v>
      </c>
      <c r="I30" s="42" t="n">
        <f aca="false">+G30*0.7</f>
        <v>1505</v>
      </c>
      <c r="J30" s="44" t="n">
        <f aca="false">+I30*100/H30</f>
        <v>89.9581589958159</v>
      </c>
      <c r="K30" s="43" t="n">
        <v>0</v>
      </c>
      <c r="L30" s="1"/>
      <c r="M30" s="41" t="n">
        <v>0</v>
      </c>
      <c r="N30" s="44" t="n">
        <f aca="false">+M30*100/C30</f>
        <v>0</v>
      </c>
      <c r="O30" s="42" t="n">
        <f aca="false">+F30*20/100</f>
        <v>478</v>
      </c>
      <c r="P30" s="42" t="n">
        <v>0</v>
      </c>
      <c r="Q30" s="44" t="n">
        <f aca="false">+P30*100/O30</f>
        <v>0</v>
      </c>
      <c r="R30" s="43" t="n">
        <v>0</v>
      </c>
      <c r="T30" s="41" t="n">
        <v>2</v>
      </c>
      <c r="U30" s="44" t="n">
        <f aca="false">+T30*100/C30</f>
        <v>3.77358490566038</v>
      </c>
      <c r="V30" s="42" t="n">
        <f aca="false">+F30*10/100</f>
        <v>239</v>
      </c>
      <c r="W30" s="42" t="n">
        <v>14</v>
      </c>
      <c r="X30" s="44" t="n">
        <f aca="false">+W30*100/V30</f>
        <v>5.85774058577406</v>
      </c>
      <c r="Y30" s="42" t="n">
        <v>2</v>
      </c>
    </row>
    <row r="31" customFormat="false" ht="12.75" hidden="false" customHeight="false" outlineLevel="0" collapsed="false">
      <c r="A31" s="41" t="s">
        <v>20</v>
      </c>
      <c r="B31" s="42" t="s">
        <v>40</v>
      </c>
      <c r="C31" s="43" t="n">
        <v>56</v>
      </c>
      <c r="D31" s="41" t="n">
        <v>45</v>
      </c>
      <c r="E31" s="44" t="n">
        <f aca="false">+D31*100/C31</f>
        <v>80.3571428571429</v>
      </c>
      <c r="F31" s="42" t="n">
        <v>2650</v>
      </c>
      <c r="G31" s="42" t="n">
        <v>2350</v>
      </c>
      <c r="H31" s="42" t="n">
        <f aca="false">+F31*0.7</f>
        <v>1855</v>
      </c>
      <c r="I31" s="42" t="n">
        <f aca="false">+G31*0.7</f>
        <v>1645</v>
      </c>
      <c r="J31" s="44" t="n">
        <f aca="false">+I31*100/H31</f>
        <v>88.6792452830189</v>
      </c>
      <c r="K31" s="43" t="n">
        <v>0</v>
      </c>
      <c r="L31" s="1"/>
      <c r="M31" s="41" t="n">
        <v>1</v>
      </c>
      <c r="N31" s="44" t="n">
        <f aca="false">+M31*100/C31</f>
        <v>1.78571428571429</v>
      </c>
      <c r="O31" s="42" t="n">
        <f aca="false">+F31*20/100</f>
        <v>530</v>
      </c>
      <c r="P31" s="42" t="n">
        <v>18</v>
      </c>
      <c r="Q31" s="44" t="n">
        <f aca="false">+P31*100/O31</f>
        <v>3.39622641509434</v>
      </c>
      <c r="R31" s="43" t="n">
        <v>1</v>
      </c>
      <c r="T31" s="41" t="n">
        <v>1</v>
      </c>
      <c r="U31" s="44" t="n">
        <f aca="false">+T31*100/C31</f>
        <v>1.78571428571429</v>
      </c>
      <c r="V31" s="42" t="n">
        <f aca="false">+F31*10/100</f>
        <v>265</v>
      </c>
      <c r="W31" s="42" t="n">
        <v>6</v>
      </c>
      <c r="X31" s="44" t="n">
        <f aca="false">+W31*100/V31</f>
        <v>2.26415094339623</v>
      </c>
      <c r="Y31" s="42" t="n">
        <v>1</v>
      </c>
    </row>
    <row r="32" customFormat="false" ht="12.75" hidden="false" customHeight="false" outlineLevel="0" collapsed="false">
      <c r="A32" s="41" t="s">
        <v>20</v>
      </c>
      <c r="B32" s="42" t="s">
        <v>41</v>
      </c>
      <c r="C32" s="43" t="n">
        <v>40</v>
      </c>
      <c r="D32" s="41" t="n">
        <v>35</v>
      </c>
      <c r="E32" s="44" t="n">
        <f aca="false">+D32*100/C32</f>
        <v>87.5</v>
      </c>
      <c r="F32" s="42" t="n">
        <v>1790</v>
      </c>
      <c r="G32" s="42" t="n">
        <v>1590</v>
      </c>
      <c r="H32" s="42" t="n">
        <f aca="false">+F32*0.7</f>
        <v>1253</v>
      </c>
      <c r="I32" s="42" t="n">
        <f aca="false">+G32*0.7</f>
        <v>1113</v>
      </c>
      <c r="J32" s="44" t="n">
        <f aca="false">+I32*100/H32</f>
        <v>88.8268156424581</v>
      </c>
      <c r="K32" s="43" t="n">
        <v>0</v>
      </c>
      <c r="L32" s="1"/>
      <c r="M32" s="41" t="n">
        <v>1</v>
      </c>
      <c r="N32" s="44" t="n">
        <f aca="false">+M32*100/C32</f>
        <v>2.5</v>
      </c>
      <c r="O32" s="42" t="n">
        <f aca="false">+F32*20/100</f>
        <v>358</v>
      </c>
      <c r="P32" s="42" t="n">
        <v>18</v>
      </c>
      <c r="Q32" s="44" t="n">
        <f aca="false">+P32*100/O32</f>
        <v>5.02793296089386</v>
      </c>
      <c r="R32" s="43" t="n">
        <v>1</v>
      </c>
      <c r="T32" s="41" t="n">
        <v>0</v>
      </c>
      <c r="U32" s="44" t="n">
        <f aca="false">+T32*100/C32</f>
        <v>0</v>
      </c>
      <c r="V32" s="42" t="n">
        <f aca="false">+F32*10/100</f>
        <v>179</v>
      </c>
      <c r="W32" s="42" t="n">
        <v>0</v>
      </c>
      <c r="X32" s="44" t="n">
        <f aca="false">+W32*100/V32</f>
        <v>0</v>
      </c>
      <c r="Y32" s="42" t="n">
        <v>0</v>
      </c>
    </row>
    <row r="33" customFormat="false" ht="12.75" hidden="false" customHeight="false" outlineLevel="0" collapsed="false">
      <c r="A33" s="41" t="s">
        <v>20</v>
      </c>
      <c r="B33" s="42" t="s">
        <v>42</v>
      </c>
      <c r="C33" s="43" t="n">
        <v>205</v>
      </c>
      <c r="D33" s="41" t="n">
        <v>148</v>
      </c>
      <c r="E33" s="44" t="n">
        <f aca="false">+D33*100/C33</f>
        <v>72.1951219512195</v>
      </c>
      <c r="F33" s="42" t="n">
        <v>11130</v>
      </c>
      <c r="G33" s="42" t="n">
        <v>9240</v>
      </c>
      <c r="H33" s="42" t="n">
        <f aca="false">+F33*0.7</f>
        <v>7791</v>
      </c>
      <c r="I33" s="42" t="n">
        <f aca="false">+G33*0.7</f>
        <v>6468</v>
      </c>
      <c r="J33" s="44" t="n">
        <f aca="false">+I33*100/H33</f>
        <v>83.0188679245283</v>
      </c>
      <c r="K33" s="43" t="n">
        <v>0</v>
      </c>
      <c r="L33" s="1"/>
      <c r="M33" s="41" t="n">
        <v>1</v>
      </c>
      <c r="N33" s="44" t="n">
        <f aca="false">+M33*100/C33</f>
        <v>0.487804878048781</v>
      </c>
      <c r="O33" s="42" t="n">
        <f aca="false">+F33*20/100</f>
        <v>2226</v>
      </c>
      <c r="P33" s="42" t="n">
        <v>8</v>
      </c>
      <c r="Q33" s="44" t="n">
        <f aca="false">+P33*100/O33</f>
        <v>0.359389038634322</v>
      </c>
      <c r="R33" s="43" t="n">
        <v>1</v>
      </c>
      <c r="T33" s="41" t="n">
        <v>7</v>
      </c>
      <c r="U33" s="44" t="n">
        <f aca="false">+T33*100/C33</f>
        <v>3.41463414634146</v>
      </c>
      <c r="V33" s="42" t="n">
        <f aca="false">+F33*10/100</f>
        <v>1113</v>
      </c>
      <c r="W33" s="42" t="n">
        <v>65</v>
      </c>
      <c r="X33" s="44" t="n">
        <f aca="false">+W33*100/V33</f>
        <v>5.84007187780773</v>
      </c>
      <c r="Y33" s="42" t="n">
        <v>7</v>
      </c>
    </row>
    <row r="34" customFormat="false" ht="12.75" hidden="false" customHeight="false" outlineLevel="0" collapsed="false">
      <c r="A34" s="41" t="s">
        <v>20</v>
      </c>
      <c r="B34" s="42" t="s">
        <v>43</v>
      </c>
      <c r="C34" s="43" t="n">
        <v>38</v>
      </c>
      <c r="D34" s="41" t="n">
        <v>36</v>
      </c>
      <c r="E34" s="44" t="n">
        <f aca="false">+D34*100/C34</f>
        <v>94.7368421052632</v>
      </c>
      <c r="F34" s="42" t="n">
        <v>2400</v>
      </c>
      <c r="G34" s="42" t="n">
        <v>2330</v>
      </c>
      <c r="H34" s="42" t="n">
        <f aca="false">+F34*0.7</f>
        <v>1680</v>
      </c>
      <c r="I34" s="42" t="n">
        <f aca="false">+G34*0.7</f>
        <v>1631</v>
      </c>
      <c r="J34" s="44" t="n">
        <f aca="false">+I34*100/H34</f>
        <v>97.0833333333333</v>
      </c>
      <c r="K34" s="43" t="n">
        <v>0</v>
      </c>
      <c r="L34" s="1"/>
      <c r="M34" s="41" t="n">
        <v>1</v>
      </c>
      <c r="N34" s="44" t="n">
        <f aca="false">+M34*100/C34</f>
        <v>2.63157894736842</v>
      </c>
      <c r="O34" s="42" t="n">
        <f aca="false">+F34*20/100</f>
        <v>480</v>
      </c>
      <c r="P34" s="42" t="n">
        <v>16</v>
      </c>
      <c r="Q34" s="44" t="n">
        <f aca="false">+P34*100/O34</f>
        <v>3.33333333333333</v>
      </c>
      <c r="R34" s="43" t="n">
        <v>1</v>
      </c>
      <c r="T34" s="41" t="n">
        <v>3</v>
      </c>
      <c r="U34" s="44" t="n">
        <f aca="false">+T34*100/C34</f>
        <v>7.89473684210526</v>
      </c>
      <c r="V34" s="42" t="n">
        <f aca="false">+F34*10/100</f>
        <v>240</v>
      </c>
      <c r="W34" s="42" t="n">
        <v>39</v>
      </c>
      <c r="X34" s="44" t="n">
        <f aca="false">+W34*100/V34</f>
        <v>16.25</v>
      </c>
      <c r="Y34" s="42" t="n">
        <v>3</v>
      </c>
    </row>
    <row r="35" customFormat="false" ht="12.75" hidden="false" customHeight="false" outlineLevel="0" collapsed="false">
      <c r="A35" s="41" t="s">
        <v>20</v>
      </c>
      <c r="B35" s="42" t="s">
        <v>44</v>
      </c>
      <c r="C35" s="43" t="n">
        <v>20</v>
      </c>
      <c r="D35" s="41" t="n">
        <v>15</v>
      </c>
      <c r="E35" s="44" t="n">
        <f aca="false">+D35*100/C35</f>
        <v>75</v>
      </c>
      <c r="F35" s="42" t="n">
        <v>1120</v>
      </c>
      <c r="G35" s="42" t="n">
        <v>930</v>
      </c>
      <c r="H35" s="42" t="n">
        <f aca="false">+F35*0.7</f>
        <v>784</v>
      </c>
      <c r="I35" s="42" t="n">
        <f aca="false">+G35*0.7</f>
        <v>651</v>
      </c>
      <c r="J35" s="44" t="n">
        <f aca="false">+I35*100/H35</f>
        <v>83.0357142857143</v>
      </c>
      <c r="K35" s="43" t="n">
        <v>0</v>
      </c>
      <c r="L35" s="1"/>
      <c r="M35" s="41" t="n">
        <v>0</v>
      </c>
      <c r="N35" s="44" t="n">
        <f aca="false">+M35*100/C35</f>
        <v>0</v>
      </c>
      <c r="O35" s="42" t="n">
        <f aca="false">+F35*20/100</f>
        <v>224</v>
      </c>
      <c r="P35" s="42" t="n">
        <v>0</v>
      </c>
      <c r="Q35" s="44" t="n">
        <f aca="false">+P35*100/O35</f>
        <v>0</v>
      </c>
      <c r="R35" s="43" t="n">
        <v>0</v>
      </c>
      <c r="T35" s="41" t="n">
        <v>1</v>
      </c>
      <c r="U35" s="44" t="n">
        <f aca="false">+T35*100/C35</f>
        <v>5</v>
      </c>
      <c r="V35" s="42" t="n">
        <f aca="false">+F35*10/100</f>
        <v>112</v>
      </c>
      <c r="W35" s="42" t="n">
        <v>4</v>
      </c>
      <c r="X35" s="44" t="n">
        <f aca="false">+W35*100/V35</f>
        <v>3.57142857142857</v>
      </c>
      <c r="Y35" s="42" t="n">
        <v>1</v>
      </c>
    </row>
    <row r="36" customFormat="false" ht="12.75" hidden="false" customHeight="false" outlineLevel="0" collapsed="false">
      <c r="A36" s="41" t="s">
        <v>20</v>
      </c>
      <c r="B36" s="42" t="s">
        <v>45</v>
      </c>
      <c r="C36" s="43" t="n">
        <v>72</v>
      </c>
      <c r="D36" s="41" t="n">
        <v>65</v>
      </c>
      <c r="E36" s="44" t="n">
        <f aca="false">+D36*100/C36</f>
        <v>90.2777777777778</v>
      </c>
      <c r="F36" s="42" t="n">
        <v>4010</v>
      </c>
      <c r="G36" s="42" t="n">
        <v>3730</v>
      </c>
      <c r="H36" s="42" t="n">
        <f aca="false">+F36*0.7</f>
        <v>2807</v>
      </c>
      <c r="I36" s="42" t="n">
        <f aca="false">+G36*0.7</f>
        <v>2611</v>
      </c>
      <c r="J36" s="44" t="n">
        <f aca="false">+I36*100/H36</f>
        <v>93.0174563591022</v>
      </c>
      <c r="K36" s="43" t="n">
        <v>0</v>
      </c>
      <c r="L36" s="1"/>
      <c r="M36" s="41" t="n">
        <v>2</v>
      </c>
      <c r="N36" s="44" t="n">
        <f aca="false">+M36*100/C36</f>
        <v>2.77777777777778</v>
      </c>
      <c r="O36" s="42" t="n">
        <f aca="false">+F36*20/100</f>
        <v>802</v>
      </c>
      <c r="P36" s="42" t="n">
        <v>38</v>
      </c>
      <c r="Q36" s="44" t="n">
        <f aca="false">+P36*100/O36</f>
        <v>4.73815461346633</v>
      </c>
      <c r="R36" s="43" t="n">
        <v>2</v>
      </c>
      <c r="T36" s="41" t="n">
        <v>3</v>
      </c>
      <c r="U36" s="44" t="n">
        <f aca="false">+T36*100/C36</f>
        <v>4.16666666666667</v>
      </c>
      <c r="V36" s="42" t="n">
        <f aca="false">+F36*10/100</f>
        <v>401</v>
      </c>
      <c r="W36" s="42" t="n">
        <v>21</v>
      </c>
      <c r="X36" s="44" t="n">
        <f aca="false">+W36*100/V36</f>
        <v>5.23690773067332</v>
      </c>
      <c r="Y36" s="42" t="n">
        <v>3</v>
      </c>
    </row>
    <row r="37" customFormat="false" ht="12.75" hidden="false" customHeight="false" outlineLevel="0" collapsed="false">
      <c r="A37" s="41" t="s">
        <v>20</v>
      </c>
      <c r="B37" s="42" t="s">
        <v>46</v>
      </c>
      <c r="C37" s="43" t="n">
        <v>36</v>
      </c>
      <c r="D37" s="41" t="n">
        <v>36</v>
      </c>
      <c r="E37" s="44" t="n">
        <f aca="false">+D37*100/C37</f>
        <v>100</v>
      </c>
      <c r="F37" s="42" t="n">
        <v>1400</v>
      </c>
      <c r="G37" s="42" t="n">
        <v>1400</v>
      </c>
      <c r="H37" s="42" t="n">
        <f aca="false">+F37*0.7</f>
        <v>980</v>
      </c>
      <c r="I37" s="42" t="n">
        <f aca="false">+G37*0.7</f>
        <v>980</v>
      </c>
      <c r="J37" s="44" t="n">
        <f aca="false">+I37*100/H37</f>
        <v>100</v>
      </c>
      <c r="K37" s="43" t="n">
        <v>0</v>
      </c>
      <c r="L37" s="1"/>
      <c r="M37" s="41" t="n">
        <v>3</v>
      </c>
      <c r="N37" s="44" t="n">
        <f aca="false">+M37*100/C37</f>
        <v>8.33333333333333</v>
      </c>
      <c r="O37" s="42" t="n">
        <f aca="false">+F37*20/100</f>
        <v>280</v>
      </c>
      <c r="P37" s="42" t="n">
        <v>34</v>
      </c>
      <c r="Q37" s="44" t="n">
        <f aca="false">+P37*100/O37</f>
        <v>12.1428571428571</v>
      </c>
      <c r="R37" s="43" t="n">
        <v>3</v>
      </c>
      <c r="T37" s="41" t="n">
        <v>0</v>
      </c>
      <c r="U37" s="44" t="n">
        <f aca="false">+T37*100/C37</f>
        <v>0</v>
      </c>
      <c r="V37" s="42" t="n">
        <f aca="false">+F37*10/100</f>
        <v>140</v>
      </c>
      <c r="W37" s="42" t="n">
        <v>0</v>
      </c>
      <c r="X37" s="44" t="n">
        <f aca="false">+W37*100/V37</f>
        <v>0</v>
      </c>
      <c r="Y37" s="42" t="n">
        <v>0</v>
      </c>
    </row>
    <row r="38" customFormat="false" ht="12.75" hidden="false" customHeight="false" outlineLevel="0" collapsed="false">
      <c r="A38" s="41" t="s">
        <v>20</v>
      </c>
      <c r="B38" s="42" t="s">
        <v>47</v>
      </c>
      <c r="C38" s="43" t="n">
        <v>27</v>
      </c>
      <c r="D38" s="41" t="n">
        <v>27</v>
      </c>
      <c r="E38" s="44" t="n">
        <f aca="false">+D38*100/C38</f>
        <v>100</v>
      </c>
      <c r="F38" s="42" t="n">
        <v>920</v>
      </c>
      <c r="G38" s="42" t="n">
        <v>920</v>
      </c>
      <c r="H38" s="42" t="n">
        <f aca="false">+F38*0.7</f>
        <v>644</v>
      </c>
      <c r="I38" s="42" t="n">
        <f aca="false">+G38*0.7</f>
        <v>644</v>
      </c>
      <c r="J38" s="44" t="n">
        <f aca="false">+I38*100/H38</f>
        <v>100</v>
      </c>
      <c r="K38" s="43" t="n">
        <v>0</v>
      </c>
      <c r="L38" s="1"/>
      <c r="M38" s="41" t="n">
        <v>0</v>
      </c>
      <c r="N38" s="44" t="n">
        <f aca="false">+M38*100/C38</f>
        <v>0</v>
      </c>
      <c r="O38" s="42" t="n">
        <f aca="false">+F38*20/100</f>
        <v>184</v>
      </c>
      <c r="P38" s="42" t="n">
        <v>0</v>
      </c>
      <c r="Q38" s="44" t="n">
        <f aca="false">+P38*100/O38</f>
        <v>0</v>
      </c>
      <c r="R38" s="43" t="n">
        <v>0</v>
      </c>
      <c r="T38" s="41" t="n">
        <v>0</v>
      </c>
      <c r="U38" s="44" t="n">
        <f aca="false">+T38*100/C38</f>
        <v>0</v>
      </c>
      <c r="V38" s="42" t="n">
        <f aca="false">+F38*10/100</f>
        <v>92</v>
      </c>
      <c r="W38" s="42" t="n">
        <v>0</v>
      </c>
      <c r="X38" s="44" t="n">
        <f aca="false">+W38*100/V38</f>
        <v>0</v>
      </c>
      <c r="Y38" s="42" t="n">
        <v>0</v>
      </c>
    </row>
    <row r="39" customFormat="false" ht="12.75" hidden="false" customHeight="false" outlineLevel="0" collapsed="false">
      <c r="A39" s="41"/>
      <c r="B39" s="42"/>
      <c r="C39" s="43"/>
      <c r="D39" s="41"/>
      <c r="E39" s="44"/>
      <c r="F39" s="42"/>
      <c r="G39" s="42"/>
      <c r="H39" s="35" t="s">
        <v>20</v>
      </c>
      <c r="I39" s="35" t="s">
        <v>20</v>
      </c>
      <c r="J39" s="37" t="s">
        <v>20</v>
      </c>
      <c r="K39" s="43"/>
      <c r="L39" s="1"/>
      <c r="M39" s="41"/>
      <c r="N39" s="37" t="s">
        <v>20</v>
      </c>
      <c r="O39" s="35" t="s">
        <v>20</v>
      </c>
      <c r="P39" s="42"/>
      <c r="Q39" s="37" t="s">
        <v>20</v>
      </c>
      <c r="R39" s="43"/>
      <c r="T39" s="41"/>
      <c r="U39" s="37" t="s">
        <v>20</v>
      </c>
      <c r="V39" s="35" t="s">
        <v>20</v>
      </c>
      <c r="W39" s="42"/>
      <c r="X39" s="37" t="s">
        <v>20</v>
      </c>
      <c r="Y39" s="42"/>
    </row>
    <row r="40" s="8" customFormat="true" ht="12" hidden="false" customHeight="false" outlineLevel="0" collapsed="false">
      <c r="A40" s="34" t="s">
        <v>48</v>
      </c>
      <c r="B40" s="35"/>
      <c r="C40" s="39" t="n">
        <f aca="false">SUM(C41:C42)</f>
        <v>81</v>
      </c>
      <c r="D40" s="34" t="n">
        <v>40</v>
      </c>
      <c r="E40" s="37" t="n">
        <f aca="false">+D40*100/C40</f>
        <v>49.3827160493827</v>
      </c>
      <c r="F40" s="35" t="n">
        <f aca="false">SUM(F41:F42)</f>
        <v>5030</v>
      </c>
      <c r="G40" s="35" t="n">
        <f aca="false">SUM(G41:G42)</f>
        <v>3130</v>
      </c>
      <c r="H40" s="35" t="n">
        <f aca="false">+F40*0.7</f>
        <v>3521</v>
      </c>
      <c r="I40" s="35" t="n">
        <f aca="false">+G40*0.7</f>
        <v>2191</v>
      </c>
      <c r="J40" s="37" t="n">
        <f aca="false">+I40*100/H40</f>
        <v>62.2266401590457</v>
      </c>
      <c r="K40" s="39" t="n">
        <v>5</v>
      </c>
      <c r="L40" s="40"/>
      <c r="M40" s="34" t="n">
        <f aca="false">SUM(M41:M42)</f>
        <v>0</v>
      </c>
      <c r="N40" s="37" t="n">
        <f aca="false">+M40*100/C40</f>
        <v>0</v>
      </c>
      <c r="O40" s="35" t="n">
        <f aca="false">+F40*20/100</f>
        <v>1006</v>
      </c>
      <c r="P40" s="35" t="n">
        <f aca="false">SUM(P41:P42)</f>
        <v>0</v>
      </c>
      <c r="Q40" s="37" t="n">
        <f aca="false">+P40*100/O40</f>
        <v>0</v>
      </c>
      <c r="R40" s="39" t="n">
        <f aca="false">SUM(R41:R42)</f>
        <v>0</v>
      </c>
      <c r="S40" s="40"/>
      <c r="T40" s="34" t="n">
        <f aca="false">SUM(T41:T42)</f>
        <v>0</v>
      </c>
      <c r="U40" s="37" t="n">
        <f aca="false">+T40*100/C40</f>
        <v>0</v>
      </c>
      <c r="V40" s="35" t="n">
        <f aca="false">+F40*10/100</f>
        <v>503</v>
      </c>
      <c r="W40" s="35" t="n">
        <f aca="false">SUM(W41:W42)</f>
        <v>0</v>
      </c>
      <c r="X40" s="37" t="n">
        <f aca="false">+W40*100/V40</f>
        <v>0</v>
      </c>
      <c r="Y40" s="35" t="n">
        <f aca="false">SUM(Y41:Y42)</f>
        <v>0</v>
      </c>
    </row>
    <row r="41" customFormat="false" ht="12.75" hidden="false" customHeight="false" outlineLevel="0" collapsed="false">
      <c r="A41" s="41" t="s">
        <v>20</v>
      </c>
      <c r="B41" s="42" t="s">
        <v>49</v>
      </c>
      <c r="C41" s="43" t="n">
        <v>26</v>
      </c>
      <c r="D41" s="41" t="n">
        <v>8</v>
      </c>
      <c r="E41" s="44" t="n">
        <f aca="false">+D41*100/C41</f>
        <v>30.7692307692308</v>
      </c>
      <c r="F41" s="42" t="n">
        <v>1490</v>
      </c>
      <c r="G41" s="42" t="n">
        <v>600</v>
      </c>
      <c r="H41" s="42" t="n">
        <f aca="false">+F41*0.7</f>
        <v>1043</v>
      </c>
      <c r="I41" s="42" t="n">
        <f aca="false">+G41*0.7</f>
        <v>420</v>
      </c>
      <c r="J41" s="44" t="n">
        <f aca="false">+I41*100/H41</f>
        <v>40.2684563758389</v>
      </c>
      <c r="K41" s="43" t="n">
        <v>0</v>
      </c>
      <c r="L41" s="1"/>
      <c r="M41" s="41" t="n">
        <v>0</v>
      </c>
      <c r="N41" s="44" t="n">
        <f aca="false">+M41*100/C41</f>
        <v>0</v>
      </c>
      <c r="O41" s="42" t="n">
        <f aca="false">+F41*20/100</f>
        <v>298</v>
      </c>
      <c r="P41" s="42" t="n">
        <v>0</v>
      </c>
      <c r="Q41" s="44" t="n">
        <f aca="false">+P41*100/O41</f>
        <v>0</v>
      </c>
      <c r="R41" s="43" t="n">
        <v>0</v>
      </c>
      <c r="T41" s="41" t="n">
        <v>0</v>
      </c>
      <c r="U41" s="44" t="n">
        <f aca="false">+T41*100/C41</f>
        <v>0</v>
      </c>
      <c r="V41" s="42" t="n">
        <f aca="false">+F41*10/100</f>
        <v>149</v>
      </c>
      <c r="W41" s="42" t="n">
        <v>0</v>
      </c>
      <c r="X41" s="44" t="n">
        <f aca="false">+W41*100/V41</f>
        <v>0</v>
      </c>
      <c r="Y41" s="42" t="n">
        <v>0</v>
      </c>
    </row>
    <row r="42" customFormat="false" ht="12.75" hidden="false" customHeight="false" outlineLevel="0" collapsed="false">
      <c r="A42" s="41" t="s">
        <v>20</v>
      </c>
      <c r="B42" s="42" t="s">
        <v>50</v>
      </c>
      <c r="C42" s="43" t="n">
        <v>55</v>
      </c>
      <c r="D42" s="41" t="n">
        <v>32</v>
      </c>
      <c r="E42" s="44" t="n">
        <f aca="false">+D42*100/C42</f>
        <v>58.1818181818182</v>
      </c>
      <c r="F42" s="42" t="n">
        <v>3540</v>
      </c>
      <c r="G42" s="42" t="n">
        <v>2530</v>
      </c>
      <c r="H42" s="42" t="n">
        <f aca="false">+F42*0.7</f>
        <v>2478</v>
      </c>
      <c r="I42" s="42" t="n">
        <f aca="false">+G42*0.7</f>
        <v>1771</v>
      </c>
      <c r="J42" s="44" t="n">
        <f aca="false">+I42*100/H42</f>
        <v>71.4689265536723</v>
      </c>
      <c r="K42" s="43" t="n">
        <v>0</v>
      </c>
      <c r="L42" s="1"/>
      <c r="M42" s="41" t="n">
        <v>0</v>
      </c>
      <c r="N42" s="44" t="n">
        <f aca="false">+M42*100/C42</f>
        <v>0</v>
      </c>
      <c r="O42" s="42" t="n">
        <f aca="false">+F42*20/100</f>
        <v>708</v>
      </c>
      <c r="P42" s="42" t="n">
        <v>0</v>
      </c>
      <c r="Q42" s="44" t="n">
        <f aca="false">+P42*100/O42</f>
        <v>0</v>
      </c>
      <c r="R42" s="43" t="n">
        <v>0</v>
      </c>
      <c r="T42" s="41" t="n">
        <v>0</v>
      </c>
      <c r="U42" s="44" t="n">
        <f aca="false">+T42*100/C42</f>
        <v>0</v>
      </c>
      <c r="V42" s="42" t="n">
        <f aca="false">+F42*10/100</f>
        <v>354</v>
      </c>
      <c r="W42" s="42" t="n">
        <v>0</v>
      </c>
      <c r="X42" s="44" t="n">
        <f aca="false">+W42*100/V42</f>
        <v>0</v>
      </c>
      <c r="Y42" s="42" t="n">
        <v>0</v>
      </c>
    </row>
    <row r="43" customFormat="false" ht="12.75" hidden="false" customHeight="false" outlineLevel="0" collapsed="false">
      <c r="A43" s="41"/>
      <c r="B43" s="42"/>
      <c r="C43" s="43"/>
      <c r="D43" s="41"/>
      <c r="E43" s="44"/>
      <c r="F43" s="42"/>
      <c r="G43" s="42"/>
      <c r="H43" s="35" t="s">
        <v>20</v>
      </c>
      <c r="I43" s="35" t="s">
        <v>20</v>
      </c>
      <c r="J43" s="37" t="s">
        <v>20</v>
      </c>
      <c r="K43" s="43"/>
      <c r="L43" s="1"/>
      <c r="M43" s="41"/>
      <c r="N43" s="37" t="s">
        <v>20</v>
      </c>
      <c r="O43" s="35" t="s">
        <v>20</v>
      </c>
      <c r="P43" s="42"/>
      <c r="Q43" s="37" t="s">
        <v>20</v>
      </c>
      <c r="R43" s="43"/>
      <c r="T43" s="41"/>
      <c r="U43" s="37" t="s">
        <v>20</v>
      </c>
      <c r="V43" s="35" t="s">
        <v>20</v>
      </c>
      <c r="W43" s="42"/>
      <c r="X43" s="37" t="s">
        <v>20</v>
      </c>
      <c r="Y43" s="42"/>
    </row>
    <row r="44" s="8" customFormat="true" ht="12" hidden="false" customHeight="false" outlineLevel="0" collapsed="false">
      <c r="A44" s="34" t="s">
        <v>51</v>
      </c>
      <c r="B44" s="35"/>
      <c r="C44" s="39" t="n">
        <f aca="false">SUM(C45:C51)</f>
        <v>421</v>
      </c>
      <c r="D44" s="34" t="n">
        <v>403</v>
      </c>
      <c r="E44" s="37" t="n">
        <f aca="false">+D44*100/C44</f>
        <v>95.7244655581948</v>
      </c>
      <c r="F44" s="35" t="n">
        <f aca="false">SUM(F45:F51)</f>
        <v>25860</v>
      </c>
      <c r="G44" s="35" t="n">
        <f aca="false">SUM(G45:G51)</f>
        <v>25120</v>
      </c>
      <c r="H44" s="35" t="n">
        <f aca="false">+F44*0.7</f>
        <v>18102</v>
      </c>
      <c r="I44" s="35" t="n">
        <f aca="false">+G44*0.7</f>
        <v>17584</v>
      </c>
      <c r="J44" s="37" t="n">
        <f aca="false">+I44*100/H44</f>
        <v>97.138437741686</v>
      </c>
      <c r="K44" s="39" t="n">
        <v>58</v>
      </c>
      <c r="L44" s="40"/>
      <c r="M44" s="34" t="n">
        <f aca="false">SUM(M45:M51)</f>
        <v>21</v>
      </c>
      <c r="N44" s="37" t="n">
        <f aca="false">+M44*100/C44</f>
        <v>4.98812351543943</v>
      </c>
      <c r="O44" s="35" t="n">
        <f aca="false">+F44*20/100</f>
        <v>5172</v>
      </c>
      <c r="P44" s="35" t="n">
        <f aca="false">SUM(P45:P51)</f>
        <v>364</v>
      </c>
      <c r="Q44" s="37" t="n">
        <f aca="false">+P44*100/O44</f>
        <v>7.03789636504254</v>
      </c>
      <c r="R44" s="39" t="n">
        <f aca="false">SUM(R45:R51)</f>
        <v>21</v>
      </c>
      <c r="S44" s="40"/>
      <c r="T44" s="34" t="n">
        <f aca="false">SUM(T45:T51)</f>
        <v>0</v>
      </c>
      <c r="U44" s="37" t="n">
        <f aca="false">+T44*100/C44</f>
        <v>0</v>
      </c>
      <c r="V44" s="35" t="n">
        <f aca="false">+F44*10/100</f>
        <v>2586</v>
      </c>
      <c r="W44" s="35" t="n">
        <f aca="false">SUM(W45:W51)</f>
        <v>0</v>
      </c>
      <c r="X44" s="37" t="n">
        <f aca="false">+W44*100/V44</f>
        <v>0</v>
      </c>
      <c r="Y44" s="35" t="n">
        <f aca="false">SUM(Y45:Y51)</f>
        <v>0</v>
      </c>
    </row>
    <row r="45" customFormat="false" ht="12.75" hidden="false" customHeight="false" outlineLevel="0" collapsed="false">
      <c r="A45" s="41" t="s">
        <v>20</v>
      </c>
      <c r="B45" s="42" t="s">
        <v>52</v>
      </c>
      <c r="C45" s="43" t="n">
        <v>16</v>
      </c>
      <c r="D45" s="41" t="n">
        <v>15</v>
      </c>
      <c r="E45" s="44" t="n">
        <f aca="false">+D45*100/C45</f>
        <v>93.75</v>
      </c>
      <c r="F45" s="42" t="n">
        <v>970</v>
      </c>
      <c r="G45" s="42" t="n">
        <v>950</v>
      </c>
      <c r="H45" s="42" t="n">
        <f aca="false">+F45*0.7</f>
        <v>679</v>
      </c>
      <c r="I45" s="42" t="n">
        <f aca="false">+G45*0.7</f>
        <v>665</v>
      </c>
      <c r="J45" s="44" t="n">
        <f aca="false">+I45*100/H45</f>
        <v>97.9381443298969</v>
      </c>
      <c r="K45" s="43" t="n">
        <v>0</v>
      </c>
      <c r="L45" s="1"/>
      <c r="M45" s="41" t="n">
        <v>0</v>
      </c>
      <c r="N45" s="44" t="n">
        <f aca="false">+M45*100/C45</f>
        <v>0</v>
      </c>
      <c r="O45" s="42" t="n">
        <f aca="false">+F45*20/100</f>
        <v>194</v>
      </c>
      <c r="P45" s="42" t="n">
        <v>0</v>
      </c>
      <c r="Q45" s="44" t="n">
        <f aca="false">+P45*100/O45</f>
        <v>0</v>
      </c>
      <c r="R45" s="43" t="n">
        <v>0</v>
      </c>
      <c r="T45" s="41" t="n">
        <v>0</v>
      </c>
      <c r="U45" s="44" t="n">
        <f aca="false">+T45*100/C45</f>
        <v>0</v>
      </c>
      <c r="V45" s="42" t="n">
        <f aca="false">+F45*10/100</f>
        <v>97</v>
      </c>
      <c r="W45" s="42" t="n">
        <v>0</v>
      </c>
      <c r="X45" s="44" t="n">
        <f aca="false">+W45*100/V45</f>
        <v>0</v>
      </c>
      <c r="Y45" s="42" t="n">
        <v>0</v>
      </c>
    </row>
    <row r="46" customFormat="false" ht="12.75" hidden="false" customHeight="false" outlineLevel="0" collapsed="false">
      <c r="A46" s="41" t="s">
        <v>20</v>
      </c>
      <c r="B46" s="42" t="s">
        <v>53</v>
      </c>
      <c r="C46" s="43" t="n">
        <v>101</v>
      </c>
      <c r="D46" s="41" t="n">
        <v>100</v>
      </c>
      <c r="E46" s="44" t="n">
        <f aca="false">+D46*100/C46</f>
        <v>99.009900990099</v>
      </c>
      <c r="F46" s="42" t="n">
        <v>6050</v>
      </c>
      <c r="G46" s="42" t="n">
        <v>6010</v>
      </c>
      <c r="H46" s="42" t="n">
        <f aca="false">+F46*0.7</f>
        <v>4235</v>
      </c>
      <c r="I46" s="42" t="n">
        <f aca="false">+G46*0.7</f>
        <v>4207</v>
      </c>
      <c r="J46" s="44" t="n">
        <f aca="false">+I46*100/H46</f>
        <v>99.3388429752066</v>
      </c>
      <c r="K46" s="43" t="n">
        <v>0</v>
      </c>
      <c r="L46" s="1"/>
      <c r="M46" s="41" t="n">
        <v>17</v>
      </c>
      <c r="N46" s="44" t="n">
        <f aca="false">+M46*100/C46</f>
        <v>16.8316831683168</v>
      </c>
      <c r="O46" s="42" t="n">
        <f aca="false">+F46*20/100</f>
        <v>1210</v>
      </c>
      <c r="P46" s="42" t="n">
        <v>270</v>
      </c>
      <c r="Q46" s="44" t="n">
        <f aca="false">+P46*100/O46</f>
        <v>22.3140495867769</v>
      </c>
      <c r="R46" s="43" t="n">
        <v>17</v>
      </c>
      <c r="T46" s="41" t="n">
        <v>0</v>
      </c>
      <c r="U46" s="44" t="n">
        <f aca="false">+T46*100/C46</f>
        <v>0</v>
      </c>
      <c r="V46" s="42" t="n">
        <f aca="false">+F46*10/100</f>
        <v>605</v>
      </c>
      <c r="W46" s="42" t="n">
        <v>0</v>
      </c>
      <c r="X46" s="44" t="n">
        <f aca="false">+W46*100/V46</f>
        <v>0</v>
      </c>
      <c r="Y46" s="42" t="n">
        <v>0</v>
      </c>
    </row>
    <row r="47" customFormat="false" ht="12.75" hidden="false" customHeight="false" outlineLevel="0" collapsed="false">
      <c r="A47" s="41" t="s">
        <v>20</v>
      </c>
      <c r="B47" s="42" t="s">
        <v>54</v>
      </c>
      <c r="C47" s="43" t="n">
        <v>35</v>
      </c>
      <c r="D47" s="41" t="n">
        <v>32</v>
      </c>
      <c r="E47" s="44" t="n">
        <f aca="false">+D47*100/C47</f>
        <v>91.4285714285714</v>
      </c>
      <c r="F47" s="42" t="n">
        <v>1610</v>
      </c>
      <c r="G47" s="42" t="n">
        <v>1530</v>
      </c>
      <c r="H47" s="42" t="n">
        <f aca="false">+F47*0.7</f>
        <v>1127</v>
      </c>
      <c r="I47" s="42" t="n">
        <f aca="false">+G47*0.7</f>
        <v>1071</v>
      </c>
      <c r="J47" s="44" t="n">
        <f aca="false">+I47*100/H47</f>
        <v>95.0310559006211</v>
      </c>
      <c r="K47" s="43" t="n">
        <v>0</v>
      </c>
      <c r="L47" s="1"/>
      <c r="M47" s="41" t="n">
        <v>0</v>
      </c>
      <c r="N47" s="44" t="n">
        <f aca="false">+M47*100/C47</f>
        <v>0</v>
      </c>
      <c r="O47" s="42" t="n">
        <f aca="false">+F47*20/100</f>
        <v>322</v>
      </c>
      <c r="P47" s="42" t="n">
        <v>0</v>
      </c>
      <c r="Q47" s="44" t="n">
        <f aca="false">+P47*100/O47</f>
        <v>0</v>
      </c>
      <c r="R47" s="43" t="n">
        <v>0</v>
      </c>
      <c r="T47" s="41" t="n">
        <v>0</v>
      </c>
      <c r="U47" s="44" t="n">
        <f aca="false">+T47*100/C47</f>
        <v>0</v>
      </c>
      <c r="V47" s="42" t="n">
        <f aca="false">+F47*10/100</f>
        <v>161</v>
      </c>
      <c r="W47" s="42" t="n">
        <v>0</v>
      </c>
      <c r="X47" s="44" t="n">
        <f aca="false">+W47*100/V47</f>
        <v>0</v>
      </c>
      <c r="Y47" s="42" t="n">
        <v>0</v>
      </c>
    </row>
    <row r="48" customFormat="false" ht="12.75" hidden="false" customHeight="false" outlineLevel="0" collapsed="false">
      <c r="A48" s="41" t="s">
        <v>20</v>
      </c>
      <c r="B48" s="42" t="s">
        <v>55</v>
      </c>
      <c r="C48" s="43" t="n">
        <v>71</v>
      </c>
      <c r="D48" s="41" t="n">
        <v>67</v>
      </c>
      <c r="E48" s="44" t="n">
        <f aca="false">+D48*100/C48</f>
        <v>94.3661971830986</v>
      </c>
      <c r="F48" s="42" t="n">
        <v>4560</v>
      </c>
      <c r="G48" s="42" t="n">
        <v>4390</v>
      </c>
      <c r="H48" s="42" t="n">
        <f aca="false">+F48*0.7</f>
        <v>3192</v>
      </c>
      <c r="I48" s="42" t="n">
        <f aca="false">+G48*0.7</f>
        <v>3073</v>
      </c>
      <c r="J48" s="44" t="n">
        <f aca="false">+I48*100/H48</f>
        <v>96.2719298245614</v>
      </c>
      <c r="K48" s="43" t="n">
        <v>0</v>
      </c>
      <c r="L48" s="1"/>
      <c r="M48" s="41" t="n">
        <v>1</v>
      </c>
      <c r="N48" s="44" t="n">
        <f aca="false">+M48*100/C48</f>
        <v>1.40845070422535</v>
      </c>
      <c r="O48" s="42" t="n">
        <f aca="false">+F48*20/100</f>
        <v>912</v>
      </c>
      <c r="P48" s="42" t="n">
        <v>46</v>
      </c>
      <c r="Q48" s="44" t="n">
        <f aca="false">+P48*100/O48</f>
        <v>5.04385964912281</v>
      </c>
      <c r="R48" s="43" t="n">
        <v>1</v>
      </c>
      <c r="T48" s="41" t="n">
        <v>0</v>
      </c>
      <c r="U48" s="44" t="n">
        <f aca="false">+T48*100/C48</f>
        <v>0</v>
      </c>
      <c r="V48" s="42" t="n">
        <f aca="false">+F48*10/100</f>
        <v>456</v>
      </c>
      <c r="W48" s="42" t="n">
        <v>0</v>
      </c>
      <c r="X48" s="44" t="n">
        <f aca="false">+W48*100/V48</f>
        <v>0</v>
      </c>
      <c r="Y48" s="42" t="n">
        <v>0</v>
      </c>
    </row>
    <row r="49" customFormat="false" ht="12.75" hidden="false" customHeight="false" outlineLevel="0" collapsed="false">
      <c r="A49" s="41" t="s">
        <v>20</v>
      </c>
      <c r="B49" s="42" t="s">
        <v>56</v>
      </c>
      <c r="C49" s="43" t="n">
        <v>45</v>
      </c>
      <c r="D49" s="41" t="n">
        <v>40</v>
      </c>
      <c r="E49" s="44" t="n">
        <f aca="false">+D49*100/C49</f>
        <v>88.8888888888889</v>
      </c>
      <c r="F49" s="42" t="n">
        <v>2970</v>
      </c>
      <c r="G49" s="42" t="n">
        <v>2750</v>
      </c>
      <c r="H49" s="42" t="n">
        <f aca="false">+F49*0.7</f>
        <v>2079</v>
      </c>
      <c r="I49" s="42" t="n">
        <f aca="false">+G49*0.7</f>
        <v>1925</v>
      </c>
      <c r="J49" s="44" t="n">
        <f aca="false">+I49*100/H49</f>
        <v>92.5925925925926</v>
      </c>
      <c r="K49" s="43" t="n">
        <v>0</v>
      </c>
      <c r="L49" s="1"/>
      <c r="M49" s="41" t="n">
        <v>0</v>
      </c>
      <c r="N49" s="44" t="n">
        <f aca="false">+M49*100/C49</f>
        <v>0</v>
      </c>
      <c r="O49" s="42" t="n">
        <f aca="false">+F49*20/100</f>
        <v>594</v>
      </c>
      <c r="P49" s="42" t="n">
        <v>0</v>
      </c>
      <c r="Q49" s="44" t="n">
        <f aca="false">+P49*100/O49</f>
        <v>0</v>
      </c>
      <c r="R49" s="43" t="n">
        <v>0</v>
      </c>
      <c r="T49" s="41" t="n">
        <v>0</v>
      </c>
      <c r="U49" s="44" t="n">
        <f aca="false">+T49*100/C49</f>
        <v>0</v>
      </c>
      <c r="V49" s="42" t="n">
        <f aca="false">+F49*10/100</f>
        <v>297</v>
      </c>
      <c r="W49" s="42" t="n">
        <v>0</v>
      </c>
      <c r="X49" s="44" t="n">
        <f aca="false">+W49*100/V49</f>
        <v>0</v>
      </c>
      <c r="Y49" s="42" t="n">
        <v>0</v>
      </c>
    </row>
    <row r="50" customFormat="false" ht="12.75" hidden="false" customHeight="false" outlineLevel="0" collapsed="false">
      <c r="A50" s="41" t="s">
        <v>20</v>
      </c>
      <c r="B50" s="42" t="s">
        <v>57</v>
      </c>
      <c r="C50" s="43" t="n">
        <v>74</v>
      </c>
      <c r="D50" s="41" t="n">
        <v>72</v>
      </c>
      <c r="E50" s="44" t="n">
        <f aca="false">+D50*100/C50</f>
        <v>97.2972972972973</v>
      </c>
      <c r="F50" s="42" t="n">
        <v>4900</v>
      </c>
      <c r="G50" s="42" t="n">
        <v>4780</v>
      </c>
      <c r="H50" s="42" t="n">
        <f aca="false">+F50*0.7</f>
        <v>3430</v>
      </c>
      <c r="I50" s="42" t="n">
        <f aca="false">+G50*0.7</f>
        <v>3346</v>
      </c>
      <c r="J50" s="44" t="n">
        <f aca="false">+I50*100/H50</f>
        <v>97.5510204081633</v>
      </c>
      <c r="K50" s="43" t="n">
        <v>0</v>
      </c>
      <c r="L50" s="1"/>
      <c r="M50" s="41" t="n">
        <v>3</v>
      </c>
      <c r="N50" s="44" t="n">
        <f aca="false">+M50*100/C50</f>
        <v>4.05405405405405</v>
      </c>
      <c r="O50" s="42" t="n">
        <f aca="false">+F50*20/100</f>
        <v>980</v>
      </c>
      <c r="P50" s="42" t="n">
        <v>48</v>
      </c>
      <c r="Q50" s="44" t="n">
        <f aca="false">+P50*100/O50</f>
        <v>4.89795918367347</v>
      </c>
      <c r="R50" s="43" t="n">
        <v>3</v>
      </c>
      <c r="T50" s="41" t="n">
        <v>0</v>
      </c>
      <c r="U50" s="44" t="n">
        <f aca="false">+T50*100/C50</f>
        <v>0</v>
      </c>
      <c r="V50" s="42" t="n">
        <f aca="false">+F50*10/100</f>
        <v>490</v>
      </c>
      <c r="W50" s="42" t="n">
        <v>0</v>
      </c>
      <c r="X50" s="44" t="n">
        <f aca="false">+W50*100/V50</f>
        <v>0</v>
      </c>
      <c r="Y50" s="42" t="n">
        <v>0</v>
      </c>
    </row>
    <row r="51" customFormat="false" ht="12.75" hidden="false" customHeight="false" outlineLevel="0" collapsed="false">
      <c r="A51" s="41" t="s">
        <v>20</v>
      </c>
      <c r="B51" s="42" t="s">
        <v>58</v>
      </c>
      <c r="C51" s="43" t="n">
        <v>79</v>
      </c>
      <c r="D51" s="41" t="n">
        <v>77</v>
      </c>
      <c r="E51" s="44" t="n">
        <f aca="false">+D51*100/C51</f>
        <v>97.4683544303798</v>
      </c>
      <c r="F51" s="42" t="n">
        <v>4800</v>
      </c>
      <c r="G51" s="42" t="n">
        <v>4710</v>
      </c>
      <c r="H51" s="42" t="n">
        <f aca="false">+F51*0.7</f>
        <v>3360</v>
      </c>
      <c r="I51" s="42" t="n">
        <f aca="false">+G51*0.7</f>
        <v>3297</v>
      </c>
      <c r="J51" s="44" t="n">
        <f aca="false">+I51*100/H51</f>
        <v>98.125</v>
      </c>
      <c r="K51" s="43" t="n">
        <v>0</v>
      </c>
      <c r="L51" s="1"/>
      <c r="M51" s="41" t="n">
        <v>0</v>
      </c>
      <c r="N51" s="44" t="n">
        <f aca="false">+M51*100/C51</f>
        <v>0</v>
      </c>
      <c r="O51" s="42" t="n">
        <f aca="false">+F51*20/100</f>
        <v>960</v>
      </c>
      <c r="P51" s="42" t="n">
        <v>0</v>
      </c>
      <c r="Q51" s="44" t="n">
        <f aca="false">+P51*100/O51</f>
        <v>0</v>
      </c>
      <c r="R51" s="43" t="n">
        <v>0</v>
      </c>
      <c r="T51" s="41" t="n">
        <v>0</v>
      </c>
      <c r="U51" s="44" t="n">
        <f aca="false">+T51*100/C51</f>
        <v>0</v>
      </c>
      <c r="V51" s="42" t="n">
        <f aca="false">+F51*10/100</f>
        <v>480</v>
      </c>
      <c r="W51" s="42" t="n">
        <v>0</v>
      </c>
      <c r="X51" s="44" t="n">
        <f aca="false">+W51*100/V51</f>
        <v>0</v>
      </c>
      <c r="Y51" s="42" t="n">
        <v>0</v>
      </c>
    </row>
    <row r="52" customFormat="false" ht="12.75" hidden="false" customHeight="false" outlineLevel="0" collapsed="false">
      <c r="A52" s="41"/>
      <c r="B52" s="42"/>
      <c r="C52" s="43"/>
      <c r="D52" s="41"/>
      <c r="E52" s="44"/>
      <c r="F52" s="42"/>
      <c r="G52" s="42"/>
      <c r="H52" s="35" t="s">
        <v>20</v>
      </c>
      <c r="I52" s="35" t="s">
        <v>20</v>
      </c>
      <c r="J52" s="37" t="s">
        <v>20</v>
      </c>
      <c r="K52" s="43"/>
      <c r="L52" s="1"/>
      <c r="M52" s="41"/>
      <c r="N52" s="37" t="s">
        <v>20</v>
      </c>
      <c r="O52" s="35" t="s">
        <v>20</v>
      </c>
      <c r="P52" s="42"/>
      <c r="Q52" s="37" t="s">
        <v>20</v>
      </c>
      <c r="R52" s="43"/>
      <c r="T52" s="41"/>
      <c r="U52" s="37" t="s">
        <v>20</v>
      </c>
      <c r="V52" s="35" t="s">
        <v>20</v>
      </c>
      <c r="W52" s="42"/>
      <c r="X52" s="37" t="s">
        <v>20</v>
      </c>
      <c r="Y52" s="42"/>
    </row>
    <row r="53" s="8" customFormat="true" ht="12" hidden="false" customHeight="false" outlineLevel="0" collapsed="false">
      <c r="A53" s="34" t="s">
        <v>59</v>
      </c>
      <c r="B53" s="35"/>
      <c r="C53" s="39" t="n">
        <f aca="false">SUM(C54:C57)</f>
        <v>130</v>
      </c>
      <c r="D53" s="34" t="n">
        <v>56</v>
      </c>
      <c r="E53" s="37" t="n">
        <f aca="false">+D53*100/C53</f>
        <v>43.0769230769231</v>
      </c>
      <c r="F53" s="35" t="n">
        <f aca="false">SUM(F54:F57)</f>
        <v>6590</v>
      </c>
      <c r="G53" s="35" t="n">
        <f aca="false">SUM(G54:G57)</f>
        <v>3790</v>
      </c>
      <c r="H53" s="35" t="n">
        <f aca="false">+F53*0.7</f>
        <v>4613</v>
      </c>
      <c r="I53" s="35" t="n">
        <f aca="false">+G53*0.7</f>
        <v>2653</v>
      </c>
      <c r="J53" s="37" t="n">
        <f aca="false">+I53*100/H53</f>
        <v>57.5113808801214</v>
      </c>
      <c r="K53" s="39" t="n">
        <v>7</v>
      </c>
      <c r="L53" s="40"/>
      <c r="M53" s="34" t="n">
        <f aca="false">SUM(M54:M57)</f>
        <v>1</v>
      </c>
      <c r="N53" s="37" t="n">
        <f aca="false">+M53*100/C53</f>
        <v>0.769230769230769</v>
      </c>
      <c r="O53" s="35" t="n">
        <f aca="false">+F53*20/100</f>
        <v>1318</v>
      </c>
      <c r="P53" s="35" t="n">
        <f aca="false">SUM(P54:P57)</f>
        <v>14</v>
      </c>
      <c r="Q53" s="37" t="n">
        <f aca="false">+P53*100/O53</f>
        <v>1.06221547799697</v>
      </c>
      <c r="R53" s="39" t="n">
        <f aca="false">SUM(R54:R57)</f>
        <v>1</v>
      </c>
      <c r="S53" s="40"/>
      <c r="T53" s="34" t="n">
        <f aca="false">SUM(T54:T57)</f>
        <v>1</v>
      </c>
      <c r="U53" s="37" t="n">
        <f aca="false">+T53*100/C53</f>
        <v>0.769230769230769</v>
      </c>
      <c r="V53" s="35" t="n">
        <f aca="false">+F53*10/100</f>
        <v>659</v>
      </c>
      <c r="W53" s="35" t="n">
        <f aca="false">SUM(W54:W57)</f>
        <v>7</v>
      </c>
      <c r="X53" s="37" t="n">
        <f aca="false">+W53*100/V53</f>
        <v>1.06221547799697</v>
      </c>
      <c r="Y53" s="35" t="n">
        <f aca="false">SUM(Y54:Y57)</f>
        <v>1</v>
      </c>
    </row>
    <row r="54" customFormat="false" ht="12.75" hidden="false" customHeight="false" outlineLevel="0" collapsed="false">
      <c r="A54" s="41" t="s">
        <v>20</v>
      </c>
      <c r="B54" s="42" t="s">
        <v>60</v>
      </c>
      <c r="C54" s="43" t="n">
        <v>22</v>
      </c>
      <c r="D54" s="41" t="n">
        <v>5</v>
      </c>
      <c r="E54" s="44" t="n">
        <f aca="false">+D54*100/C54</f>
        <v>22.7272727272727</v>
      </c>
      <c r="F54" s="42" t="n">
        <v>1040</v>
      </c>
      <c r="G54" s="42" t="n">
        <v>440</v>
      </c>
      <c r="H54" s="42" t="n">
        <f aca="false">+F54*0.7</f>
        <v>728</v>
      </c>
      <c r="I54" s="42" t="n">
        <f aca="false">+G54*0.7</f>
        <v>308</v>
      </c>
      <c r="J54" s="44" t="n">
        <f aca="false">+I54*100/H54</f>
        <v>42.3076923076923</v>
      </c>
      <c r="K54" s="43" t="n">
        <v>0</v>
      </c>
      <c r="L54" s="1"/>
      <c r="M54" s="41" t="n">
        <v>0</v>
      </c>
      <c r="N54" s="44" t="n">
        <f aca="false">+M54*100/C54</f>
        <v>0</v>
      </c>
      <c r="O54" s="42" t="n">
        <f aca="false">+F54*20/100</f>
        <v>208</v>
      </c>
      <c r="P54" s="42" t="n">
        <v>0</v>
      </c>
      <c r="Q54" s="44" t="n">
        <f aca="false">+P54*100/O54</f>
        <v>0</v>
      </c>
      <c r="R54" s="43" t="n">
        <v>0</v>
      </c>
      <c r="T54" s="41" t="n">
        <v>0</v>
      </c>
      <c r="U54" s="44" t="n">
        <f aca="false">+T54*100/C54</f>
        <v>0</v>
      </c>
      <c r="V54" s="42" t="n">
        <f aca="false">+F54*10/100</f>
        <v>104</v>
      </c>
      <c r="W54" s="42" t="n">
        <v>0</v>
      </c>
      <c r="X54" s="44" t="n">
        <f aca="false">+W54*100/V54</f>
        <v>0</v>
      </c>
      <c r="Y54" s="42" t="n">
        <v>0</v>
      </c>
    </row>
    <row r="55" customFormat="false" ht="12.75" hidden="false" customHeight="false" outlineLevel="0" collapsed="false">
      <c r="A55" s="41" t="s">
        <v>20</v>
      </c>
      <c r="B55" s="42" t="s">
        <v>61</v>
      </c>
      <c r="C55" s="43" t="n">
        <v>25</v>
      </c>
      <c r="D55" s="41" t="n">
        <v>8</v>
      </c>
      <c r="E55" s="44" t="n">
        <f aca="false">+D55*100/C55</f>
        <v>32</v>
      </c>
      <c r="F55" s="42" t="n">
        <v>1450</v>
      </c>
      <c r="G55" s="42" t="n">
        <v>740</v>
      </c>
      <c r="H55" s="42" t="n">
        <f aca="false">+F55*0.7</f>
        <v>1015</v>
      </c>
      <c r="I55" s="42" t="n">
        <f aca="false">+G55*0.7</f>
        <v>518</v>
      </c>
      <c r="J55" s="44" t="n">
        <f aca="false">+I55*100/H55</f>
        <v>51.0344827586207</v>
      </c>
      <c r="K55" s="43" t="n">
        <v>0</v>
      </c>
      <c r="L55" s="1"/>
      <c r="M55" s="41" t="n">
        <v>0</v>
      </c>
      <c r="N55" s="44" t="n">
        <f aca="false">+M55*100/C55</f>
        <v>0</v>
      </c>
      <c r="O55" s="42" t="n">
        <f aca="false">+F55*20/100</f>
        <v>290</v>
      </c>
      <c r="P55" s="42" t="n">
        <v>0</v>
      </c>
      <c r="Q55" s="44" t="n">
        <f aca="false">+P55*100/O55</f>
        <v>0</v>
      </c>
      <c r="R55" s="43" t="n">
        <v>0</v>
      </c>
      <c r="T55" s="41" t="n">
        <v>0</v>
      </c>
      <c r="U55" s="44" t="n">
        <f aca="false">+T55*100/C55</f>
        <v>0</v>
      </c>
      <c r="V55" s="42" t="n">
        <f aca="false">+F55*10/100</f>
        <v>145</v>
      </c>
      <c r="W55" s="42" t="n">
        <v>0</v>
      </c>
      <c r="X55" s="44" t="n">
        <f aca="false">+W55*100/V55</f>
        <v>0</v>
      </c>
      <c r="Y55" s="42" t="n">
        <v>0</v>
      </c>
    </row>
    <row r="56" customFormat="false" ht="12.75" hidden="false" customHeight="false" outlineLevel="0" collapsed="false">
      <c r="A56" s="41" t="s">
        <v>20</v>
      </c>
      <c r="B56" s="42" t="s">
        <v>62</v>
      </c>
      <c r="C56" s="43" t="n">
        <v>56</v>
      </c>
      <c r="D56" s="41" t="n">
        <v>22</v>
      </c>
      <c r="E56" s="44" t="n">
        <f aca="false">+D56*100/C56</f>
        <v>39.2857142857143</v>
      </c>
      <c r="F56" s="42" t="n">
        <v>2750</v>
      </c>
      <c r="G56" s="42" t="n">
        <v>1460</v>
      </c>
      <c r="H56" s="42" t="n">
        <f aca="false">+F56*0.7</f>
        <v>1925</v>
      </c>
      <c r="I56" s="42" t="n">
        <f aca="false">+G56*0.7</f>
        <v>1022</v>
      </c>
      <c r="J56" s="44" t="n">
        <f aca="false">+I56*100/H56</f>
        <v>53.0909090909091</v>
      </c>
      <c r="K56" s="43" t="n">
        <v>0</v>
      </c>
      <c r="L56" s="1"/>
      <c r="M56" s="41" t="n">
        <v>1</v>
      </c>
      <c r="N56" s="44" t="n">
        <f aca="false">+M56*100/C56</f>
        <v>1.78571428571429</v>
      </c>
      <c r="O56" s="42" t="n">
        <f aca="false">+F56*20/100</f>
        <v>550</v>
      </c>
      <c r="P56" s="42" t="n">
        <v>14</v>
      </c>
      <c r="Q56" s="44" t="n">
        <f aca="false">+P56*100/O56</f>
        <v>2.54545454545455</v>
      </c>
      <c r="R56" s="43" t="n">
        <v>1</v>
      </c>
      <c r="T56" s="41" t="n">
        <v>1</v>
      </c>
      <c r="U56" s="44" t="n">
        <f aca="false">+T56*100/C56</f>
        <v>1.78571428571429</v>
      </c>
      <c r="V56" s="42" t="n">
        <f aca="false">+F56*10/100</f>
        <v>275</v>
      </c>
      <c r="W56" s="42" t="n">
        <v>7</v>
      </c>
      <c r="X56" s="44" t="n">
        <f aca="false">+W56*100/V56</f>
        <v>2.54545454545455</v>
      </c>
      <c r="Y56" s="42" t="n">
        <v>1</v>
      </c>
    </row>
    <row r="57" customFormat="false" ht="12.75" hidden="false" customHeight="false" outlineLevel="0" collapsed="false">
      <c r="A57" s="41" t="s">
        <v>20</v>
      </c>
      <c r="B57" s="42" t="s">
        <v>63</v>
      </c>
      <c r="C57" s="43" t="n">
        <v>27</v>
      </c>
      <c r="D57" s="41" t="n">
        <v>21</v>
      </c>
      <c r="E57" s="44" t="n">
        <f aca="false">+D57*100/C57</f>
        <v>77.7777777777778</v>
      </c>
      <c r="F57" s="42" t="n">
        <v>1350</v>
      </c>
      <c r="G57" s="42" t="n">
        <v>1150</v>
      </c>
      <c r="H57" s="42" t="n">
        <f aca="false">+F57*0.7</f>
        <v>945</v>
      </c>
      <c r="I57" s="42" t="n">
        <f aca="false">+G57*0.7</f>
        <v>805</v>
      </c>
      <c r="J57" s="44" t="n">
        <f aca="false">+I57*100/H57</f>
        <v>85.1851851851852</v>
      </c>
      <c r="K57" s="43" t="n">
        <v>0</v>
      </c>
      <c r="L57" s="1"/>
      <c r="M57" s="41" t="n">
        <v>0</v>
      </c>
      <c r="N57" s="44" t="n">
        <f aca="false">+M57*100/C57</f>
        <v>0</v>
      </c>
      <c r="O57" s="42" t="n">
        <f aca="false">+F57*20/100</f>
        <v>270</v>
      </c>
      <c r="P57" s="42" t="n">
        <v>0</v>
      </c>
      <c r="Q57" s="44" t="n">
        <f aca="false">+P57*100/O57</f>
        <v>0</v>
      </c>
      <c r="R57" s="43" t="n">
        <v>0</v>
      </c>
      <c r="T57" s="41" t="n">
        <v>0</v>
      </c>
      <c r="U57" s="44" t="n">
        <f aca="false">+T57*100/C57</f>
        <v>0</v>
      </c>
      <c r="V57" s="42" t="n">
        <f aca="false">+F57*10/100</f>
        <v>135</v>
      </c>
      <c r="W57" s="42" t="n">
        <v>0</v>
      </c>
      <c r="X57" s="44" t="n">
        <f aca="false">+W57*100/V57</f>
        <v>0</v>
      </c>
      <c r="Y57" s="42" t="n">
        <v>0</v>
      </c>
    </row>
    <row r="58" customFormat="false" ht="12.75" hidden="false" customHeight="false" outlineLevel="0" collapsed="false">
      <c r="A58" s="41"/>
      <c r="B58" s="42"/>
      <c r="C58" s="43"/>
      <c r="D58" s="41"/>
      <c r="E58" s="44"/>
      <c r="F58" s="42"/>
      <c r="G58" s="42"/>
      <c r="H58" s="35" t="s">
        <v>20</v>
      </c>
      <c r="I58" s="35" t="s">
        <v>20</v>
      </c>
      <c r="J58" s="37" t="s">
        <v>20</v>
      </c>
      <c r="K58" s="43"/>
      <c r="L58" s="1"/>
      <c r="M58" s="41"/>
      <c r="N58" s="37" t="s">
        <v>20</v>
      </c>
      <c r="O58" s="35" t="s">
        <v>20</v>
      </c>
      <c r="P58" s="42"/>
      <c r="Q58" s="37" t="s">
        <v>20</v>
      </c>
      <c r="R58" s="43"/>
      <c r="T58" s="41"/>
      <c r="U58" s="37" t="s">
        <v>20</v>
      </c>
      <c r="V58" s="35" t="s">
        <v>20</v>
      </c>
      <c r="W58" s="42"/>
      <c r="X58" s="37" t="s">
        <v>20</v>
      </c>
      <c r="Y58" s="42"/>
    </row>
    <row r="59" s="8" customFormat="true" ht="12" hidden="false" customHeight="false" outlineLevel="0" collapsed="false">
      <c r="A59" s="34" t="s">
        <v>64</v>
      </c>
      <c r="B59" s="35"/>
      <c r="C59" s="39" t="n">
        <f aca="false">SUM(C60:C68)</f>
        <v>390</v>
      </c>
      <c r="D59" s="34" t="n">
        <v>338</v>
      </c>
      <c r="E59" s="37" t="n">
        <f aca="false">+D59*100/C59</f>
        <v>86.6666666666667</v>
      </c>
      <c r="F59" s="35" t="n">
        <f aca="false">SUM(F60:F68)</f>
        <v>22730</v>
      </c>
      <c r="G59" s="35" t="n">
        <f aca="false">SUM(G60:G68)</f>
        <v>20140</v>
      </c>
      <c r="H59" s="35" t="n">
        <f aca="false">+F59*0.7</f>
        <v>15911</v>
      </c>
      <c r="I59" s="35" t="n">
        <f aca="false">+G59*0.7</f>
        <v>14098</v>
      </c>
      <c r="J59" s="37" t="n">
        <f aca="false">+I59*100/H59</f>
        <v>88.6053673559173</v>
      </c>
      <c r="K59" s="39" t="n">
        <v>63</v>
      </c>
      <c r="L59" s="40"/>
      <c r="M59" s="34" t="n">
        <f aca="false">SUM(M60:M68)</f>
        <v>39</v>
      </c>
      <c r="N59" s="37" t="n">
        <f aca="false">+M59*100/C59</f>
        <v>10</v>
      </c>
      <c r="O59" s="35" t="n">
        <f aca="false">+F59*20/100</f>
        <v>4546</v>
      </c>
      <c r="P59" s="35" t="n">
        <f aca="false">SUM(P60:P68)</f>
        <v>750</v>
      </c>
      <c r="Q59" s="37" t="n">
        <f aca="false">+P59*100/O59</f>
        <v>16.4980202375715</v>
      </c>
      <c r="R59" s="39" t="n">
        <f aca="false">SUM(R60:R68)</f>
        <v>39</v>
      </c>
      <c r="S59" s="40"/>
      <c r="T59" s="34" t="n">
        <f aca="false">SUM(T60:T68)</f>
        <v>4</v>
      </c>
      <c r="U59" s="37" t="n">
        <f aca="false">+T59*100/C59</f>
        <v>1.02564102564103</v>
      </c>
      <c r="V59" s="35" t="n">
        <f aca="false">+F59*10/100</f>
        <v>2273</v>
      </c>
      <c r="W59" s="35" t="n">
        <f aca="false">SUM(W60:W68)</f>
        <v>34</v>
      </c>
      <c r="X59" s="37" t="n">
        <f aca="false">+W59*100/V59</f>
        <v>1.49582050153982</v>
      </c>
      <c r="Y59" s="35" t="n">
        <f aca="false">SUM(Y60:Y68)</f>
        <v>4</v>
      </c>
    </row>
    <row r="60" customFormat="false" ht="12.75" hidden="false" customHeight="false" outlineLevel="0" collapsed="false">
      <c r="A60" s="41" t="s">
        <v>20</v>
      </c>
      <c r="B60" s="42" t="s">
        <v>65</v>
      </c>
      <c r="C60" s="43" t="n">
        <v>67</v>
      </c>
      <c r="D60" s="41" t="n">
        <v>65</v>
      </c>
      <c r="E60" s="44" t="n">
        <f aca="false">+D60*100/C60</f>
        <v>97.0149253731343</v>
      </c>
      <c r="F60" s="42" t="n">
        <v>4090</v>
      </c>
      <c r="G60" s="42" t="n">
        <v>3990</v>
      </c>
      <c r="H60" s="42" t="n">
        <f aca="false">+F60*0.7</f>
        <v>2863</v>
      </c>
      <c r="I60" s="42" t="n">
        <f aca="false">+G60*0.7</f>
        <v>2793</v>
      </c>
      <c r="J60" s="44" t="n">
        <f aca="false">+I60*100/H60</f>
        <v>97.5550122249389</v>
      </c>
      <c r="K60" s="43" t="n">
        <v>0</v>
      </c>
      <c r="L60" s="1"/>
      <c r="M60" s="41" t="n">
        <v>7</v>
      </c>
      <c r="N60" s="44" t="n">
        <f aca="false">+M60*100/C60</f>
        <v>10.4477611940299</v>
      </c>
      <c r="O60" s="42" t="n">
        <f aca="false">+F60*20/100</f>
        <v>818</v>
      </c>
      <c r="P60" s="42" t="n">
        <v>104</v>
      </c>
      <c r="Q60" s="44" t="n">
        <f aca="false">+P60*100/O60</f>
        <v>12.7139364303179</v>
      </c>
      <c r="R60" s="43" t="n">
        <v>7</v>
      </c>
      <c r="T60" s="41" t="n">
        <v>1</v>
      </c>
      <c r="U60" s="44" t="n">
        <f aca="false">+T60*100/C60</f>
        <v>1.49253731343284</v>
      </c>
      <c r="V60" s="42" t="n">
        <f aca="false">+F60*10/100</f>
        <v>409</v>
      </c>
      <c r="W60" s="42" t="n">
        <v>12</v>
      </c>
      <c r="X60" s="44" t="n">
        <f aca="false">+W60*100/V60</f>
        <v>2.93398533007335</v>
      </c>
      <c r="Y60" s="42" t="n">
        <v>1</v>
      </c>
    </row>
    <row r="61" customFormat="false" ht="12.75" hidden="false" customHeight="false" outlineLevel="0" collapsed="false">
      <c r="A61" s="41" t="s">
        <v>20</v>
      </c>
      <c r="B61" s="42" t="s">
        <v>66</v>
      </c>
      <c r="C61" s="43" t="n">
        <v>23</v>
      </c>
      <c r="D61" s="41" t="n">
        <v>13</v>
      </c>
      <c r="E61" s="44" t="n">
        <f aca="false">+D61*100/C61</f>
        <v>56.5217391304348</v>
      </c>
      <c r="F61" s="42" t="n">
        <v>1280</v>
      </c>
      <c r="G61" s="42" t="n">
        <v>880</v>
      </c>
      <c r="H61" s="42" t="n">
        <f aca="false">+F61*0.7</f>
        <v>896</v>
      </c>
      <c r="I61" s="42" t="n">
        <f aca="false">+G61*0.7</f>
        <v>616</v>
      </c>
      <c r="J61" s="44" t="n">
        <f aca="false">+I61*100/H61</f>
        <v>68.75</v>
      </c>
      <c r="K61" s="43" t="n">
        <v>0</v>
      </c>
      <c r="L61" s="1"/>
      <c r="M61" s="41" t="n">
        <v>0</v>
      </c>
      <c r="N61" s="44" t="n">
        <f aca="false">+M61*100/C61</f>
        <v>0</v>
      </c>
      <c r="O61" s="42" t="n">
        <f aca="false">+F61*20/100</f>
        <v>256</v>
      </c>
      <c r="P61" s="42" t="n">
        <v>0</v>
      </c>
      <c r="Q61" s="44" t="n">
        <f aca="false">+P61*100/O61</f>
        <v>0</v>
      </c>
      <c r="R61" s="43" t="n">
        <v>0</v>
      </c>
      <c r="T61" s="41" t="n">
        <v>0</v>
      </c>
      <c r="U61" s="44" t="n">
        <f aca="false">+T61*100/C61</f>
        <v>0</v>
      </c>
      <c r="V61" s="42" t="n">
        <f aca="false">+F61*10/100</f>
        <v>128</v>
      </c>
      <c r="W61" s="42" t="n">
        <v>0</v>
      </c>
      <c r="X61" s="44" t="n">
        <f aca="false">+W61*100/V61</f>
        <v>0</v>
      </c>
      <c r="Y61" s="42" t="n">
        <v>0</v>
      </c>
    </row>
    <row r="62" customFormat="false" ht="12.75" hidden="false" customHeight="false" outlineLevel="0" collapsed="false">
      <c r="A62" s="41" t="s">
        <v>20</v>
      </c>
      <c r="B62" s="42" t="s">
        <v>67</v>
      </c>
      <c r="C62" s="43" t="n">
        <v>25</v>
      </c>
      <c r="D62" s="41" t="n">
        <v>20</v>
      </c>
      <c r="E62" s="44" t="n">
        <f aca="false">+D62*100/C62</f>
        <v>80</v>
      </c>
      <c r="F62" s="42" t="n">
        <v>1350</v>
      </c>
      <c r="G62" s="42" t="n">
        <v>1030</v>
      </c>
      <c r="H62" s="42" t="n">
        <f aca="false">+F62*0.7</f>
        <v>945</v>
      </c>
      <c r="I62" s="42" t="n">
        <f aca="false">+G62*0.7</f>
        <v>721</v>
      </c>
      <c r="J62" s="44" t="n">
        <f aca="false">+I62*100/H62</f>
        <v>76.2962962962963</v>
      </c>
      <c r="K62" s="43" t="n">
        <v>0</v>
      </c>
      <c r="L62" s="1"/>
      <c r="M62" s="41" t="n">
        <v>4</v>
      </c>
      <c r="N62" s="44" t="n">
        <f aca="false">+M62*100/C62</f>
        <v>16</v>
      </c>
      <c r="O62" s="42" t="n">
        <f aca="false">+F62*20/100</f>
        <v>270</v>
      </c>
      <c r="P62" s="42" t="n">
        <v>44</v>
      </c>
      <c r="Q62" s="44" t="n">
        <f aca="false">+P62*100/O62</f>
        <v>16.2962962962963</v>
      </c>
      <c r="R62" s="43" t="n">
        <v>4</v>
      </c>
      <c r="T62" s="41" t="n">
        <v>1</v>
      </c>
      <c r="U62" s="44" t="n">
        <f aca="false">+T62*100/C62</f>
        <v>4</v>
      </c>
      <c r="V62" s="42" t="n">
        <f aca="false">+F62*10/100</f>
        <v>135</v>
      </c>
      <c r="W62" s="42" t="n">
        <v>4</v>
      </c>
      <c r="X62" s="44" t="n">
        <f aca="false">+W62*100/V62</f>
        <v>2.96296296296296</v>
      </c>
      <c r="Y62" s="42" t="n">
        <v>1</v>
      </c>
    </row>
    <row r="63" customFormat="false" ht="12.75" hidden="false" customHeight="false" outlineLevel="0" collapsed="false">
      <c r="A63" s="41" t="s">
        <v>20</v>
      </c>
      <c r="B63" s="42" t="s">
        <v>68</v>
      </c>
      <c r="C63" s="43" t="n">
        <v>82</v>
      </c>
      <c r="D63" s="41" t="n">
        <v>79</v>
      </c>
      <c r="E63" s="44" t="n">
        <f aca="false">+D63*100/C63</f>
        <v>96.3414634146342</v>
      </c>
      <c r="F63" s="42" t="n">
        <v>4500</v>
      </c>
      <c r="G63" s="42" t="n">
        <v>4290</v>
      </c>
      <c r="H63" s="42" t="n">
        <f aca="false">+F63*0.7</f>
        <v>3150</v>
      </c>
      <c r="I63" s="42" t="n">
        <f aca="false">+G63*0.7</f>
        <v>3003</v>
      </c>
      <c r="J63" s="44" t="n">
        <f aca="false">+I63*100/H63</f>
        <v>95.3333333333333</v>
      </c>
      <c r="K63" s="43" t="n">
        <v>0</v>
      </c>
      <c r="L63" s="1"/>
      <c r="M63" s="41" t="n">
        <v>5</v>
      </c>
      <c r="N63" s="44" t="n">
        <f aca="false">+M63*100/C63</f>
        <v>6.09756097560976</v>
      </c>
      <c r="O63" s="42" t="n">
        <f aca="false">+F63*20/100</f>
        <v>900</v>
      </c>
      <c r="P63" s="42" t="n">
        <v>98</v>
      </c>
      <c r="Q63" s="44" t="n">
        <f aca="false">+P63*100/O63</f>
        <v>10.8888888888889</v>
      </c>
      <c r="R63" s="43" t="n">
        <v>5</v>
      </c>
      <c r="T63" s="41" t="n">
        <v>1</v>
      </c>
      <c r="U63" s="44" t="n">
        <f aca="false">+T63*100/C63</f>
        <v>1.21951219512195</v>
      </c>
      <c r="V63" s="42" t="n">
        <f aca="false">+F63*10/100</f>
        <v>450</v>
      </c>
      <c r="W63" s="42" t="n">
        <v>13</v>
      </c>
      <c r="X63" s="44" t="n">
        <f aca="false">+W63*100/V63</f>
        <v>2.88888888888889</v>
      </c>
      <c r="Y63" s="42" t="n">
        <v>1</v>
      </c>
    </row>
    <row r="64" customFormat="false" ht="12.75" hidden="false" customHeight="false" outlineLevel="0" collapsed="false">
      <c r="A64" s="41" t="s">
        <v>20</v>
      </c>
      <c r="B64" s="42" t="s">
        <v>69</v>
      </c>
      <c r="C64" s="43" t="n">
        <v>38</v>
      </c>
      <c r="D64" s="41" t="n">
        <v>38</v>
      </c>
      <c r="E64" s="44" t="n">
        <f aca="false">+D64*100/C64</f>
        <v>100</v>
      </c>
      <c r="F64" s="42" t="n">
        <v>1920</v>
      </c>
      <c r="G64" s="42" t="n">
        <v>1920</v>
      </c>
      <c r="H64" s="42" t="n">
        <f aca="false">+F64*0.7</f>
        <v>1344</v>
      </c>
      <c r="I64" s="42" t="n">
        <f aca="false">+G64*0.7</f>
        <v>1344</v>
      </c>
      <c r="J64" s="44" t="n">
        <f aca="false">+I64*100/H64</f>
        <v>100</v>
      </c>
      <c r="K64" s="43" t="n">
        <v>0</v>
      </c>
      <c r="L64" s="1"/>
      <c r="M64" s="41" t="n">
        <v>8</v>
      </c>
      <c r="N64" s="44" t="n">
        <f aca="false">+M64*100/C64</f>
        <v>21.0526315789474</v>
      </c>
      <c r="O64" s="42" t="n">
        <f aca="false">+F64*20/100</f>
        <v>384</v>
      </c>
      <c r="P64" s="42" t="n">
        <v>154</v>
      </c>
      <c r="Q64" s="44" t="n">
        <f aca="false">+P64*100/O64</f>
        <v>40.1041666666667</v>
      </c>
      <c r="R64" s="43" t="n">
        <v>8</v>
      </c>
      <c r="T64" s="41" t="n">
        <v>0</v>
      </c>
      <c r="U64" s="44" t="n">
        <f aca="false">+T64*100/C64</f>
        <v>0</v>
      </c>
      <c r="V64" s="42" t="n">
        <f aca="false">+F64*10/100</f>
        <v>192</v>
      </c>
      <c r="W64" s="42" t="n">
        <v>0</v>
      </c>
      <c r="X64" s="44" t="n">
        <f aca="false">+W64*100/V64</f>
        <v>0</v>
      </c>
      <c r="Y64" s="42" t="n">
        <v>0</v>
      </c>
    </row>
    <row r="65" customFormat="false" ht="12.75" hidden="false" customHeight="false" outlineLevel="0" collapsed="false">
      <c r="A65" s="41" t="s">
        <v>20</v>
      </c>
      <c r="B65" s="42" t="s">
        <v>70</v>
      </c>
      <c r="C65" s="43" t="n">
        <v>39</v>
      </c>
      <c r="D65" s="41" t="n">
        <v>29</v>
      </c>
      <c r="E65" s="44" t="n">
        <f aca="false">+D65*100/C65</f>
        <v>74.3589743589744</v>
      </c>
      <c r="F65" s="42" t="n">
        <v>2210</v>
      </c>
      <c r="G65" s="42" t="n">
        <v>1670</v>
      </c>
      <c r="H65" s="42" t="n">
        <f aca="false">+F65*0.7</f>
        <v>1547</v>
      </c>
      <c r="I65" s="42" t="n">
        <f aca="false">+G65*0.7</f>
        <v>1169</v>
      </c>
      <c r="J65" s="44" t="n">
        <f aca="false">+I65*100/H65</f>
        <v>75.5656108597285</v>
      </c>
      <c r="K65" s="43" t="n">
        <v>0</v>
      </c>
      <c r="L65" s="1"/>
      <c r="M65" s="41" t="n">
        <v>0</v>
      </c>
      <c r="N65" s="44" t="n">
        <f aca="false">+M65*100/C65</f>
        <v>0</v>
      </c>
      <c r="O65" s="42" t="n">
        <f aca="false">+F65*20/100</f>
        <v>442</v>
      </c>
      <c r="P65" s="42" t="n">
        <v>0</v>
      </c>
      <c r="Q65" s="44" t="n">
        <f aca="false">+P65*100/O65</f>
        <v>0</v>
      </c>
      <c r="R65" s="43" t="n">
        <v>0</v>
      </c>
      <c r="T65" s="41" t="n">
        <v>0</v>
      </c>
      <c r="U65" s="44" t="n">
        <f aca="false">+T65*100/C65</f>
        <v>0</v>
      </c>
      <c r="V65" s="42" t="n">
        <f aca="false">+F65*10/100</f>
        <v>221</v>
      </c>
      <c r="W65" s="42" t="n">
        <v>0</v>
      </c>
      <c r="X65" s="44" t="n">
        <f aca="false">+W65*100/V65</f>
        <v>0</v>
      </c>
      <c r="Y65" s="42" t="n">
        <v>0</v>
      </c>
    </row>
    <row r="66" customFormat="false" ht="12.75" hidden="false" customHeight="false" outlineLevel="0" collapsed="false">
      <c r="A66" s="41" t="s">
        <v>20</v>
      </c>
      <c r="B66" s="42" t="s">
        <v>71</v>
      </c>
      <c r="C66" s="43" t="n">
        <v>33</v>
      </c>
      <c r="D66" s="41" t="n">
        <v>16</v>
      </c>
      <c r="E66" s="44" t="n">
        <f aca="false">+D66*100/C66</f>
        <v>48.4848484848485</v>
      </c>
      <c r="F66" s="42" t="n">
        <v>1940</v>
      </c>
      <c r="G66" s="42" t="n">
        <v>1110</v>
      </c>
      <c r="H66" s="42" t="n">
        <f aca="false">+F66*0.7</f>
        <v>1358</v>
      </c>
      <c r="I66" s="42" t="n">
        <f aca="false">+G66*0.7</f>
        <v>777</v>
      </c>
      <c r="J66" s="44" t="n">
        <f aca="false">+I66*100/H66</f>
        <v>57.2164948453608</v>
      </c>
      <c r="K66" s="43" t="n">
        <v>0</v>
      </c>
      <c r="L66" s="1"/>
      <c r="M66" s="41" t="n">
        <v>0</v>
      </c>
      <c r="N66" s="44" t="n">
        <f aca="false">+M66*100/C66</f>
        <v>0</v>
      </c>
      <c r="O66" s="42" t="n">
        <f aca="false">+F66*20/100</f>
        <v>388</v>
      </c>
      <c r="P66" s="42" t="n">
        <v>0</v>
      </c>
      <c r="Q66" s="44" t="n">
        <f aca="false">+P66*100/O66</f>
        <v>0</v>
      </c>
      <c r="R66" s="43" t="n">
        <v>0</v>
      </c>
      <c r="T66" s="41" t="n">
        <v>0</v>
      </c>
      <c r="U66" s="44" t="n">
        <f aca="false">+T66*100/C66</f>
        <v>0</v>
      </c>
      <c r="V66" s="42" t="n">
        <f aca="false">+F66*10/100</f>
        <v>194</v>
      </c>
      <c r="W66" s="42" t="n">
        <v>0</v>
      </c>
      <c r="X66" s="44" t="n">
        <f aca="false">+W66*100/V66</f>
        <v>0</v>
      </c>
      <c r="Y66" s="42" t="n">
        <v>0</v>
      </c>
    </row>
    <row r="67" customFormat="false" ht="12.75" hidden="false" customHeight="false" outlineLevel="0" collapsed="false">
      <c r="A67" s="41" t="s">
        <v>20</v>
      </c>
      <c r="B67" s="42" t="s">
        <v>72</v>
      </c>
      <c r="C67" s="43" t="n">
        <v>64</v>
      </c>
      <c r="D67" s="41" t="n">
        <v>64</v>
      </c>
      <c r="E67" s="44" t="n">
        <f aca="false">+D67*100/C67</f>
        <v>100</v>
      </c>
      <c r="F67" s="42" t="n">
        <v>3930</v>
      </c>
      <c r="G67" s="42" t="n">
        <v>3930</v>
      </c>
      <c r="H67" s="42" t="n">
        <f aca="false">+F67*0.7</f>
        <v>2751</v>
      </c>
      <c r="I67" s="42" t="n">
        <f aca="false">+G67*0.7</f>
        <v>2751</v>
      </c>
      <c r="J67" s="44" t="n">
        <f aca="false">+I67*100/H67</f>
        <v>100</v>
      </c>
      <c r="K67" s="43" t="n">
        <v>0</v>
      </c>
      <c r="L67" s="1"/>
      <c r="M67" s="41" t="n">
        <v>11</v>
      </c>
      <c r="N67" s="44" t="n">
        <f aca="false">+M67*100/C67</f>
        <v>17.1875</v>
      </c>
      <c r="O67" s="42" t="n">
        <f aca="false">+F67*20/100</f>
        <v>786</v>
      </c>
      <c r="P67" s="42" t="n">
        <v>228</v>
      </c>
      <c r="Q67" s="44" t="n">
        <f aca="false">+P67*100/O67</f>
        <v>29.0076335877863</v>
      </c>
      <c r="R67" s="43" t="n">
        <v>11</v>
      </c>
      <c r="T67" s="41" t="n">
        <v>1</v>
      </c>
      <c r="U67" s="44" t="n">
        <f aca="false">+T67*100/C67</f>
        <v>1.5625</v>
      </c>
      <c r="V67" s="42" t="n">
        <f aca="false">+F67*10/100</f>
        <v>393</v>
      </c>
      <c r="W67" s="42" t="n">
        <v>5</v>
      </c>
      <c r="X67" s="44" t="n">
        <f aca="false">+W67*100/V67</f>
        <v>1.27226463104326</v>
      </c>
      <c r="Y67" s="42" t="n">
        <v>1</v>
      </c>
    </row>
    <row r="68" customFormat="false" ht="12.75" hidden="false" customHeight="false" outlineLevel="0" collapsed="false">
      <c r="A68" s="41" t="s">
        <v>20</v>
      </c>
      <c r="B68" s="42" t="s">
        <v>73</v>
      </c>
      <c r="C68" s="43" t="n">
        <v>19</v>
      </c>
      <c r="D68" s="41" t="n">
        <v>14</v>
      </c>
      <c r="E68" s="44" t="n">
        <f aca="false">+D68*100/C68</f>
        <v>73.6842105263158</v>
      </c>
      <c r="F68" s="42" t="n">
        <v>1510</v>
      </c>
      <c r="G68" s="42" t="n">
        <v>1320</v>
      </c>
      <c r="H68" s="42" t="n">
        <f aca="false">+F68*0.7</f>
        <v>1057</v>
      </c>
      <c r="I68" s="42" t="n">
        <f aca="false">+G68*0.7</f>
        <v>924</v>
      </c>
      <c r="J68" s="44" t="n">
        <f aca="false">+I68*100/H68</f>
        <v>87.4172185430464</v>
      </c>
      <c r="K68" s="43" t="n">
        <v>0</v>
      </c>
      <c r="L68" s="1"/>
      <c r="M68" s="41" t="n">
        <v>4</v>
      </c>
      <c r="N68" s="44" t="n">
        <f aca="false">+M68*100/C68</f>
        <v>21.0526315789474</v>
      </c>
      <c r="O68" s="42" t="n">
        <f aca="false">+F68*20/100</f>
        <v>302</v>
      </c>
      <c r="P68" s="42" t="n">
        <v>122</v>
      </c>
      <c r="Q68" s="44" t="n">
        <f aca="false">+P68*100/O68</f>
        <v>40.3973509933775</v>
      </c>
      <c r="R68" s="43" t="n">
        <v>4</v>
      </c>
      <c r="T68" s="41" t="n">
        <v>0</v>
      </c>
      <c r="U68" s="44" t="n">
        <f aca="false">+T68*100/C68</f>
        <v>0</v>
      </c>
      <c r="V68" s="42" t="n">
        <f aca="false">+F68*10/100</f>
        <v>151</v>
      </c>
      <c r="W68" s="42" t="n">
        <v>0</v>
      </c>
      <c r="X68" s="44" t="n">
        <f aca="false">+W68*100/V68</f>
        <v>0</v>
      </c>
      <c r="Y68" s="42" t="n">
        <v>0</v>
      </c>
    </row>
    <row r="69" customFormat="false" ht="12.75" hidden="false" customHeight="false" outlineLevel="0" collapsed="false">
      <c r="A69" s="41"/>
      <c r="B69" s="42"/>
      <c r="C69" s="43"/>
      <c r="D69" s="41"/>
      <c r="E69" s="44"/>
      <c r="F69" s="42"/>
      <c r="G69" s="42"/>
      <c r="H69" s="35" t="s">
        <v>20</v>
      </c>
      <c r="I69" s="35" t="s">
        <v>20</v>
      </c>
      <c r="J69" s="37" t="s">
        <v>20</v>
      </c>
      <c r="K69" s="43"/>
      <c r="L69" s="1"/>
      <c r="M69" s="41"/>
      <c r="N69" s="37" t="s">
        <v>20</v>
      </c>
      <c r="O69" s="35" t="s">
        <v>20</v>
      </c>
      <c r="P69" s="42"/>
      <c r="Q69" s="37" t="s">
        <v>20</v>
      </c>
      <c r="R69" s="43"/>
      <c r="T69" s="41"/>
      <c r="U69" s="37" t="s">
        <v>20</v>
      </c>
      <c r="V69" s="35" t="s">
        <v>20</v>
      </c>
      <c r="W69" s="42" t="s">
        <v>20</v>
      </c>
      <c r="X69" s="37" t="s">
        <v>20</v>
      </c>
      <c r="Y69" s="42"/>
    </row>
    <row r="70" s="8" customFormat="true" ht="12" hidden="false" customHeight="false" outlineLevel="0" collapsed="false">
      <c r="A70" s="34" t="s">
        <v>74</v>
      </c>
      <c r="B70" s="35"/>
      <c r="C70" s="39" t="n">
        <f aca="false">SUM(C71:C74)</f>
        <v>192</v>
      </c>
      <c r="D70" s="34" t="n">
        <v>178</v>
      </c>
      <c r="E70" s="37" t="n">
        <f aca="false">+D70*100/C70</f>
        <v>92.7083333333333</v>
      </c>
      <c r="F70" s="35" t="n">
        <f aca="false">SUM(F71:F74)</f>
        <v>12830</v>
      </c>
      <c r="G70" s="35" t="n">
        <f aca="false">SUM(G71:G74)</f>
        <v>11880</v>
      </c>
      <c r="H70" s="35" t="n">
        <f aca="false">+F70*0.7</f>
        <v>8981</v>
      </c>
      <c r="I70" s="35" t="n">
        <f aca="false">+G70*0.7</f>
        <v>8316</v>
      </c>
      <c r="J70" s="37" t="n">
        <f aca="false">+I70*100/H70</f>
        <v>92.5954793452845</v>
      </c>
      <c r="K70" s="39" t="n">
        <v>30</v>
      </c>
      <c r="L70" s="40"/>
      <c r="M70" s="34" t="n">
        <f aca="false">SUM(M71:M74)</f>
        <v>1</v>
      </c>
      <c r="N70" s="37" t="n">
        <f aca="false">+M70*100/C70</f>
        <v>0.520833333333333</v>
      </c>
      <c r="O70" s="35" t="n">
        <f aca="false">+F70*20/100</f>
        <v>2566</v>
      </c>
      <c r="P70" s="35" t="n">
        <f aca="false">SUM(P71:P74)</f>
        <v>14</v>
      </c>
      <c r="Q70" s="37" t="n">
        <f aca="false">+P70*100/O70</f>
        <v>0.545596258768511</v>
      </c>
      <c r="R70" s="39" t="n">
        <f aca="false">SUM(R71:R74)</f>
        <v>1</v>
      </c>
      <c r="S70" s="40"/>
      <c r="T70" s="34" t="n">
        <f aca="false">SUM(T71:T74)</f>
        <v>1</v>
      </c>
      <c r="U70" s="37" t="n">
        <f aca="false">+T70*100/C70</f>
        <v>0.520833333333333</v>
      </c>
      <c r="V70" s="35" t="n">
        <f aca="false">+F70*10/100</f>
        <v>1283</v>
      </c>
      <c r="W70" s="35" t="n">
        <f aca="false">SUM(W71:W74)</f>
        <v>13</v>
      </c>
      <c r="X70" s="37" t="n">
        <f aca="false">+W70*100/V70</f>
        <v>1.01325019485581</v>
      </c>
      <c r="Y70" s="35" t="n">
        <f aca="false">SUM(Y71:Y74)</f>
        <v>1</v>
      </c>
    </row>
    <row r="71" customFormat="false" ht="12.75" hidden="false" customHeight="false" outlineLevel="0" collapsed="false">
      <c r="A71" s="41" t="s">
        <v>20</v>
      </c>
      <c r="B71" s="42" t="s">
        <v>75</v>
      </c>
      <c r="C71" s="43" t="n">
        <v>63</v>
      </c>
      <c r="D71" s="41" t="n">
        <v>61</v>
      </c>
      <c r="E71" s="44" t="n">
        <f aca="false">+D71*100/C71</f>
        <v>96.8253968253968</v>
      </c>
      <c r="F71" s="42" t="n">
        <v>4480</v>
      </c>
      <c r="G71" s="42" t="n">
        <v>4260</v>
      </c>
      <c r="H71" s="42" t="n">
        <f aca="false">+F71*0.7</f>
        <v>3136</v>
      </c>
      <c r="I71" s="42" t="n">
        <f aca="false">+G71*0.7</f>
        <v>2982</v>
      </c>
      <c r="J71" s="44" t="n">
        <f aca="false">+I71*100/H71</f>
        <v>95.0892857142857</v>
      </c>
      <c r="K71" s="43" t="n">
        <v>0</v>
      </c>
      <c r="L71" s="1"/>
      <c r="M71" s="41" t="n">
        <v>0</v>
      </c>
      <c r="N71" s="44" t="n">
        <f aca="false">+M71*100/C71</f>
        <v>0</v>
      </c>
      <c r="O71" s="42" t="n">
        <f aca="false">+F71*20/100</f>
        <v>896</v>
      </c>
      <c r="P71" s="42" t="n">
        <v>0</v>
      </c>
      <c r="Q71" s="44" t="n">
        <f aca="false">+P71*100/O71</f>
        <v>0</v>
      </c>
      <c r="R71" s="43" t="n">
        <v>0</v>
      </c>
      <c r="T71" s="41" t="n">
        <v>1</v>
      </c>
      <c r="U71" s="44" t="n">
        <f aca="false">+T71*100/C71</f>
        <v>1.58730158730159</v>
      </c>
      <c r="V71" s="42" t="n">
        <f aca="false">+F71*10/100</f>
        <v>448</v>
      </c>
      <c r="W71" s="42" t="n">
        <v>13</v>
      </c>
      <c r="X71" s="44" t="n">
        <f aca="false">+W71*100/V71</f>
        <v>2.90178571428571</v>
      </c>
      <c r="Y71" s="42" t="n">
        <v>1</v>
      </c>
    </row>
    <row r="72" customFormat="false" ht="12.75" hidden="false" customHeight="false" outlineLevel="0" collapsed="false">
      <c r="A72" s="41" t="s">
        <v>20</v>
      </c>
      <c r="B72" s="42" t="s">
        <v>76</v>
      </c>
      <c r="C72" s="43" t="n">
        <v>40</v>
      </c>
      <c r="D72" s="41" t="n">
        <v>35</v>
      </c>
      <c r="E72" s="44" t="n">
        <f aca="false">+D72*100/C72</f>
        <v>87.5</v>
      </c>
      <c r="F72" s="42" t="n">
        <v>2060</v>
      </c>
      <c r="G72" s="42" t="n">
        <v>1780</v>
      </c>
      <c r="H72" s="42" t="n">
        <f aca="false">+F72*0.7</f>
        <v>1442</v>
      </c>
      <c r="I72" s="42" t="n">
        <f aca="false">+G72*0.7</f>
        <v>1246</v>
      </c>
      <c r="J72" s="44" t="n">
        <f aca="false">+I72*100/H72</f>
        <v>86.4077669902913</v>
      </c>
      <c r="K72" s="43" t="n">
        <v>0</v>
      </c>
      <c r="L72" s="1"/>
      <c r="M72" s="41" t="n">
        <v>0</v>
      </c>
      <c r="N72" s="44" t="n">
        <f aca="false">+M72*100/C72</f>
        <v>0</v>
      </c>
      <c r="O72" s="42" t="n">
        <f aca="false">+F72*20/100</f>
        <v>412</v>
      </c>
      <c r="P72" s="42" t="n">
        <v>0</v>
      </c>
      <c r="Q72" s="44" t="n">
        <f aca="false">+P72*100/O72</f>
        <v>0</v>
      </c>
      <c r="R72" s="43" t="n">
        <v>0</v>
      </c>
      <c r="T72" s="41" t="n">
        <v>0</v>
      </c>
      <c r="U72" s="44" t="n">
        <f aca="false">+T72*100/C72</f>
        <v>0</v>
      </c>
      <c r="V72" s="42" t="n">
        <f aca="false">+F72*10/100</f>
        <v>206</v>
      </c>
      <c r="W72" s="42" t="n">
        <v>0</v>
      </c>
      <c r="X72" s="44" t="n">
        <f aca="false">+W72*100/V72</f>
        <v>0</v>
      </c>
      <c r="Y72" s="42" t="n">
        <v>0</v>
      </c>
    </row>
    <row r="73" customFormat="false" ht="12.75" hidden="false" customHeight="false" outlineLevel="0" collapsed="false">
      <c r="A73" s="41" t="s">
        <v>20</v>
      </c>
      <c r="B73" s="42" t="s">
        <v>77</v>
      </c>
      <c r="C73" s="43" t="n">
        <v>42</v>
      </c>
      <c r="D73" s="41" t="n">
        <v>42</v>
      </c>
      <c r="E73" s="44" t="n">
        <f aca="false">+D73*100/C73</f>
        <v>100</v>
      </c>
      <c r="F73" s="42" t="n">
        <v>2620</v>
      </c>
      <c r="G73" s="42" t="n">
        <v>2600</v>
      </c>
      <c r="H73" s="42" t="n">
        <f aca="false">+F73*0.7</f>
        <v>1834</v>
      </c>
      <c r="I73" s="42" t="n">
        <f aca="false">+G73*0.7</f>
        <v>1820</v>
      </c>
      <c r="J73" s="44" t="n">
        <f aca="false">+I73*100/H73</f>
        <v>99.236641221374</v>
      </c>
      <c r="K73" s="43" t="n">
        <v>0</v>
      </c>
      <c r="L73" s="1"/>
      <c r="M73" s="41" t="n">
        <v>1</v>
      </c>
      <c r="N73" s="44" t="n">
        <f aca="false">+M73*100/C73</f>
        <v>2.38095238095238</v>
      </c>
      <c r="O73" s="42" t="n">
        <f aca="false">+F73*20/100</f>
        <v>524</v>
      </c>
      <c r="P73" s="42" t="n">
        <v>14</v>
      </c>
      <c r="Q73" s="44" t="n">
        <f aca="false">+P73*100/O73</f>
        <v>2.67175572519084</v>
      </c>
      <c r="R73" s="43" t="n">
        <v>1</v>
      </c>
      <c r="T73" s="41" t="n">
        <v>0</v>
      </c>
      <c r="U73" s="44" t="n">
        <f aca="false">+T73*100/C73</f>
        <v>0</v>
      </c>
      <c r="V73" s="42" t="n">
        <f aca="false">+F73*10/100</f>
        <v>262</v>
      </c>
      <c r="W73" s="42" t="n">
        <v>0</v>
      </c>
      <c r="X73" s="44" t="n">
        <f aca="false">+W73*100/V73</f>
        <v>0</v>
      </c>
      <c r="Y73" s="42" t="n">
        <v>0</v>
      </c>
    </row>
    <row r="74" customFormat="false" ht="12.75" hidden="false" customHeight="false" outlineLevel="0" collapsed="false">
      <c r="A74" s="41" t="s">
        <v>20</v>
      </c>
      <c r="B74" s="42" t="s">
        <v>78</v>
      </c>
      <c r="C74" s="43" t="n">
        <v>47</v>
      </c>
      <c r="D74" s="41" t="n">
        <v>40</v>
      </c>
      <c r="E74" s="44" t="n">
        <f aca="false">+D74*100/C74</f>
        <v>85.1063829787234</v>
      </c>
      <c r="F74" s="42" t="n">
        <v>3670</v>
      </c>
      <c r="G74" s="42" t="n">
        <v>3240</v>
      </c>
      <c r="H74" s="42" t="n">
        <f aca="false">+F74*0.7</f>
        <v>2569</v>
      </c>
      <c r="I74" s="42" t="n">
        <f aca="false">+G74*0.7</f>
        <v>2268</v>
      </c>
      <c r="J74" s="44" t="n">
        <f aca="false">+I74*100/H74</f>
        <v>88.283378746594</v>
      </c>
      <c r="K74" s="43" t="n">
        <v>0</v>
      </c>
      <c r="L74" s="1"/>
      <c r="M74" s="41" t="n">
        <v>0</v>
      </c>
      <c r="N74" s="44" t="n">
        <f aca="false">+M74*100/C74</f>
        <v>0</v>
      </c>
      <c r="O74" s="42" t="n">
        <f aca="false">+F74*20/100</f>
        <v>734</v>
      </c>
      <c r="P74" s="42" t="n">
        <v>0</v>
      </c>
      <c r="Q74" s="44" t="n">
        <f aca="false">+P74*100/O74</f>
        <v>0</v>
      </c>
      <c r="R74" s="43" t="n">
        <v>0</v>
      </c>
      <c r="T74" s="41" t="n">
        <v>0</v>
      </c>
      <c r="U74" s="44" t="n">
        <f aca="false">+T74*100/C74</f>
        <v>0</v>
      </c>
      <c r="V74" s="42" t="n">
        <f aca="false">+F74*10/100</f>
        <v>367</v>
      </c>
      <c r="W74" s="42" t="n">
        <v>0</v>
      </c>
      <c r="X74" s="44" t="n">
        <f aca="false">+W74*100/V74</f>
        <v>0</v>
      </c>
      <c r="Y74" s="42" t="n">
        <v>0</v>
      </c>
    </row>
    <row r="75" customFormat="false" ht="12.75" hidden="false" customHeight="false" outlineLevel="0" collapsed="false">
      <c r="A75" s="41"/>
      <c r="B75" s="42"/>
      <c r="C75" s="43"/>
      <c r="D75" s="41"/>
      <c r="E75" s="44"/>
      <c r="F75" s="42"/>
      <c r="G75" s="42"/>
      <c r="H75" s="35" t="s">
        <v>20</v>
      </c>
      <c r="I75" s="35" t="s">
        <v>20</v>
      </c>
      <c r="J75" s="37" t="s">
        <v>20</v>
      </c>
      <c r="K75" s="43"/>
      <c r="L75" s="1"/>
      <c r="M75" s="41"/>
      <c r="N75" s="37" t="s">
        <v>20</v>
      </c>
      <c r="O75" s="35" t="s">
        <v>20</v>
      </c>
      <c r="P75" s="42"/>
      <c r="Q75" s="37" t="s">
        <v>20</v>
      </c>
      <c r="R75" s="43"/>
      <c r="T75" s="41"/>
      <c r="U75" s="37" t="s">
        <v>20</v>
      </c>
      <c r="V75" s="35" t="s">
        <v>20</v>
      </c>
      <c r="W75" s="42"/>
      <c r="X75" s="37" t="s">
        <v>20</v>
      </c>
      <c r="Y75" s="42"/>
    </row>
    <row r="76" s="8" customFormat="true" ht="12" hidden="false" customHeight="false" outlineLevel="0" collapsed="false">
      <c r="A76" s="34" t="s">
        <v>79</v>
      </c>
      <c r="B76" s="35"/>
      <c r="C76" s="39" t="n">
        <f aca="false">SUM(C77:C85)</f>
        <v>261</v>
      </c>
      <c r="D76" s="34" t="n">
        <v>237</v>
      </c>
      <c r="E76" s="37" t="n">
        <f aca="false">+D76*100/C76</f>
        <v>90.8045977011494</v>
      </c>
      <c r="F76" s="35" t="n">
        <f aca="false">SUM(F77:F85)</f>
        <v>15600</v>
      </c>
      <c r="G76" s="35" t="n">
        <f aca="false">SUM(G77:G85)</f>
        <v>14520</v>
      </c>
      <c r="H76" s="35" t="n">
        <f aca="false">+F76*0.7</f>
        <v>10920</v>
      </c>
      <c r="I76" s="35" t="n">
        <f aca="false">+G76*0.7</f>
        <v>10164</v>
      </c>
      <c r="J76" s="37" t="n">
        <f aca="false">+I76*100/H76</f>
        <v>93.0769230769231</v>
      </c>
      <c r="K76" s="39" t="n">
        <v>32</v>
      </c>
      <c r="L76" s="40"/>
      <c r="M76" s="34" t="n">
        <f aca="false">SUM(M77:M85)</f>
        <v>11</v>
      </c>
      <c r="N76" s="37" t="n">
        <f aca="false">+M76*100/C76</f>
        <v>4.21455938697318</v>
      </c>
      <c r="O76" s="35" t="n">
        <f aca="false">+F76*20/100</f>
        <v>3120</v>
      </c>
      <c r="P76" s="35" t="n">
        <f aca="false">SUM(P77:P85)</f>
        <v>284</v>
      </c>
      <c r="Q76" s="37" t="n">
        <f aca="false">+P76*100/O76</f>
        <v>9.1025641025641</v>
      </c>
      <c r="R76" s="39" t="n">
        <f aca="false">SUM(R77:R85)</f>
        <v>11</v>
      </c>
      <c r="S76" s="40"/>
      <c r="T76" s="34" t="n">
        <f aca="false">SUM(T77:T85)</f>
        <v>3</v>
      </c>
      <c r="U76" s="37" t="n">
        <f aca="false">+T76*100/C76</f>
        <v>1.14942528735632</v>
      </c>
      <c r="V76" s="35" t="n">
        <f aca="false">+F76*10/100</f>
        <v>1560</v>
      </c>
      <c r="W76" s="35" t="n">
        <f aca="false">SUM(W77:W85)</f>
        <v>18</v>
      </c>
      <c r="X76" s="37" t="n">
        <f aca="false">+W76*100/V76</f>
        <v>1.15384615384615</v>
      </c>
      <c r="Y76" s="35" t="n">
        <f aca="false">SUM(Y77:Y85)</f>
        <v>3</v>
      </c>
    </row>
    <row r="77" customFormat="false" ht="12.75" hidden="false" customHeight="false" outlineLevel="0" collapsed="false">
      <c r="A77" s="41" t="s">
        <v>20</v>
      </c>
      <c r="B77" s="42" t="s">
        <v>80</v>
      </c>
      <c r="C77" s="43" t="n">
        <v>24</v>
      </c>
      <c r="D77" s="41" t="n">
        <v>24</v>
      </c>
      <c r="E77" s="44" t="n">
        <f aca="false">+D77*100/C77</f>
        <v>100</v>
      </c>
      <c r="F77" s="42" t="n">
        <v>1770</v>
      </c>
      <c r="G77" s="42" t="n">
        <v>1730</v>
      </c>
      <c r="H77" s="42" t="n">
        <f aca="false">+F77*0.7</f>
        <v>1239</v>
      </c>
      <c r="I77" s="42" t="n">
        <f aca="false">+G77*0.7</f>
        <v>1211</v>
      </c>
      <c r="J77" s="44" t="n">
        <f aca="false">+I77*100/H77</f>
        <v>97.7401129943503</v>
      </c>
      <c r="K77" s="43" t="n">
        <v>0</v>
      </c>
      <c r="L77" s="1"/>
      <c r="M77" s="41" t="n">
        <v>4</v>
      </c>
      <c r="N77" s="44" t="n">
        <f aca="false">+M77*100/C77</f>
        <v>16.6666666666667</v>
      </c>
      <c r="O77" s="42" t="n">
        <f aca="false">+F77*20/100</f>
        <v>354</v>
      </c>
      <c r="P77" s="42" t="n">
        <v>108</v>
      </c>
      <c r="Q77" s="44" t="n">
        <f aca="false">+P77*100/O77</f>
        <v>30.5084745762712</v>
      </c>
      <c r="R77" s="43" t="n">
        <v>4</v>
      </c>
      <c r="T77" s="41" t="n">
        <v>0</v>
      </c>
      <c r="U77" s="44" t="n">
        <f aca="false">+T77*100/C77</f>
        <v>0</v>
      </c>
      <c r="V77" s="42" t="n">
        <f aca="false">+F77*10/100</f>
        <v>177</v>
      </c>
      <c r="W77" s="42" t="n">
        <v>0</v>
      </c>
      <c r="X77" s="44" t="n">
        <f aca="false">+W77*100/V77</f>
        <v>0</v>
      </c>
      <c r="Y77" s="42" t="n">
        <v>0</v>
      </c>
    </row>
    <row r="78" customFormat="false" ht="12.75" hidden="false" customHeight="false" outlineLevel="0" collapsed="false">
      <c r="A78" s="41" t="s">
        <v>20</v>
      </c>
      <c r="B78" s="42" t="s">
        <v>81</v>
      </c>
      <c r="C78" s="43" t="n">
        <v>69</v>
      </c>
      <c r="D78" s="41" t="n">
        <v>63</v>
      </c>
      <c r="E78" s="44" t="n">
        <f aca="false">+D78*100/C78</f>
        <v>91.304347826087</v>
      </c>
      <c r="F78" s="42" t="n">
        <v>4000</v>
      </c>
      <c r="G78" s="42" t="n">
        <v>3850</v>
      </c>
      <c r="H78" s="42" t="n">
        <f aca="false">+F78*0.7</f>
        <v>2800</v>
      </c>
      <c r="I78" s="42" t="n">
        <f aca="false">+G78*0.7</f>
        <v>2695</v>
      </c>
      <c r="J78" s="44" t="n">
        <f aca="false">+I78*100/H78</f>
        <v>96.25</v>
      </c>
      <c r="K78" s="43" t="n">
        <v>0</v>
      </c>
      <c r="L78" s="1"/>
      <c r="M78" s="41" t="n">
        <v>2</v>
      </c>
      <c r="N78" s="44" t="n">
        <f aca="false">+M78*100/C78</f>
        <v>2.89855072463768</v>
      </c>
      <c r="O78" s="42" t="n">
        <f aca="false">+F78*20/100</f>
        <v>800</v>
      </c>
      <c r="P78" s="42" t="n">
        <v>50</v>
      </c>
      <c r="Q78" s="44" t="n">
        <f aca="false">+P78*100/O78</f>
        <v>6.25</v>
      </c>
      <c r="R78" s="43" t="n">
        <v>2</v>
      </c>
      <c r="T78" s="41" t="n">
        <v>1</v>
      </c>
      <c r="U78" s="44" t="n">
        <f aca="false">+T78*100/C78</f>
        <v>1.44927536231884</v>
      </c>
      <c r="V78" s="42" t="n">
        <f aca="false">+F78*10/100</f>
        <v>400</v>
      </c>
      <c r="W78" s="42" t="n">
        <v>9</v>
      </c>
      <c r="X78" s="44" t="n">
        <f aca="false">+W78*100/V78</f>
        <v>2.25</v>
      </c>
      <c r="Y78" s="42" t="n">
        <v>1</v>
      </c>
    </row>
    <row r="79" customFormat="false" ht="12.75" hidden="false" customHeight="false" outlineLevel="0" collapsed="false">
      <c r="A79" s="41" t="s">
        <v>20</v>
      </c>
      <c r="B79" s="42" t="s">
        <v>82</v>
      </c>
      <c r="C79" s="43" t="n">
        <v>12</v>
      </c>
      <c r="D79" s="41" t="n">
        <v>9</v>
      </c>
      <c r="E79" s="44" t="n">
        <f aca="false">+D79*100/C79</f>
        <v>75</v>
      </c>
      <c r="F79" s="42" t="n">
        <v>580</v>
      </c>
      <c r="G79" s="42" t="n">
        <v>390</v>
      </c>
      <c r="H79" s="42" t="n">
        <f aca="false">+F79*0.7</f>
        <v>406</v>
      </c>
      <c r="I79" s="42" t="n">
        <f aca="false">+G79*0.7</f>
        <v>273</v>
      </c>
      <c r="J79" s="44" t="n">
        <f aca="false">+I79*100/H79</f>
        <v>67.2413793103448</v>
      </c>
      <c r="K79" s="43" t="n">
        <v>0</v>
      </c>
      <c r="L79" s="1"/>
      <c r="M79" s="41" t="n">
        <v>0</v>
      </c>
      <c r="N79" s="44" t="n">
        <f aca="false">+M79*100/C79</f>
        <v>0</v>
      </c>
      <c r="O79" s="42" t="n">
        <f aca="false">+F79*20/100</f>
        <v>116</v>
      </c>
      <c r="P79" s="42" t="n">
        <v>0</v>
      </c>
      <c r="Q79" s="44" t="n">
        <f aca="false">+P79*100/O79</f>
        <v>0</v>
      </c>
      <c r="R79" s="43" t="n">
        <v>0</v>
      </c>
      <c r="T79" s="41" t="n">
        <v>1</v>
      </c>
      <c r="U79" s="44" t="n">
        <f aca="false">+T79*100/C79</f>
        <v>8.33333333333333</v>
      </c>
      <c r="V79" s="42" t="n">
        <f aca="false">+F79*10/100</f>
        <v>58</v>
      </c>
      <c r="W79" s="42" t="n">
        <v>2</v>
      </c>
      <c r="X79" s="44" t="n">
        <f aca="false">+W79*100/V79</f>
        <v>3.44827586206897</v>
      </c>
      <c r="Y79" s="42" t="n">
        <v>1</v>
      </c>
    </row>
    <row r="80" customFormat="false" ht="12.75" hidden="false" customHeight="false" outlineLevel="0" collapsed="false">
      <c r="A80" s="41" t="s">
        <v>20</v>
      </c>
      <c r="B80" s="42" t="s">
        <v>83</v>
      </c>
      <c r="C80" s="43" t="n">
        <v>26</v>
      </c>
      <c r="D80" s="41" t="n">
        <v>25</v>
      </c>
      <c r="E80" s="44" t="n">
        <f aca="false">+D80*100/C80</f>
        <v>96.1538461538462</v>
      </c>
      <c r="F80" s="42" t="n">
        <v>1470</v>
      </c>
      <c r="G80" s="42" t="n">
        <v>1410</v>
      </c>
      <c r="H80" s="42" t="n">
        <f aca="false">+F80*0.7</f>
        <v>1029</v>
      </c>
      <c r="I80" s="42" t="n">
        <f aca="false">+G80*0.7</f>
        <v>987</v>
      </c>
      <c r="J80" s="44" t="n">
        <f aca="false">+I80*100/H80</f>
        <v>95.9183673469388</v>
      </c>
      <c r="K80" s="43" t="n">
        <v>0</v>
      </c>
      <c r="L80" s="1"/>
      <c r="M80" s="41" t="n">
        <v>1</v>
      </c>
      <c r="N80" s="44" t="n">
        <f aca="false">+M80*100/C80</f>
        <v>3.84615384615385</v>
      </c>
      <c r="O80" s="42" t="n">
        <f aca="false">+F80*20/100</f>
        <v>294</v>
      </c>
      <c r="P80" s="42" t="n">
        <v>24</v>
      </c>
      <c r="Q80" s="44" t="n">
        <f aca="false">+P80*100/O80</f>
        <v>8.16326530612245</v>
      </c>
      <c r="R80" s="43" t="n">
        <v>1</v>
      </c>
      <c r="T80" s="41" t="n">
        <v>0</v>
      </c>
      <c r="U80" s="44" t="n">
        <f aca="false">+T80*100/C80</f>
        <v>0</v>
      </c>
      <c r="V80" s="42" t="n">
        <f aca="false">+F80*10/100</f>
        <v>147</v>
      </c>
      <c r="W80" s="42" t="n">
        <v>0</v>
      </c>
      <c r="X80" s="44" t="n">
        <f aca="false">+W80*100/V80</f>
        <v>0</v>
      </c>
      <c r="Y80" s="42" t="n">
        <v>0</v>
      </c>
    </row>
    <row r="81" customFormat="false" ht="12.75" hidden="false" customHeight="false" outlineLevel="0" collapsed="false">
      <c r="A81" s="41" t="s">
        <v>20</v>
      </c>
      <c r="B81" s="42" t="s">
        <v>84</v>
      </c>
      <c r="C81" s="43" t="n">
        <v>22</v>
      </c>
      <c r="D81" s="41" t="n">
        <v>20</v>
      </c>
      <c r="E81" s="44" t="n">
        <f aca="false">+D81*100/C81</f>
        <v>90.9090909090909</v>
      </c>
      <c r="F81" s="42" t="n">
        <v>1420</v>
      </c>
      <c r="G81" s="42" t="n">
        <v>1260</v>
      </c>
      <c r="H81" s="42" t="n">
        <f aca="false">+F81*0.7</f>
        <v>994</v>
      </c>
      <c r="I81" s="42" t="n">
        <f aca="false">+G81*0.7</f>
        <v>882</v>
      </c>
      <c r="J81" s="44" t="n">
        <f aca="false">+I81*100/H81</f>
        <v>88.7323943661972</v>
      </c>
      <c r="K81" s="43" t="n">
        <v>0</v>
      </c>
      <c r="L81" s="1"/>
      <c r="M81" s="41" t="n">
        <v>0</v>
      </c>
      <c r="N81" s="44" t="n">
        <f aca="false">+M81*100/C81</f>
        <v>0</v>
      </c>
      <c r="O81" s="42" t="n">
        <f aca="false">+F81*20/100</f>
        <v>284</v>
      </c>
      <c r="P81" s="42" t="n">
        <v>0</v>
      </c>
      <c r="Q81" s="44" t="n">
        <f aca="false">+P81*100/O81</f>
        <v>0</v>
      </c>
      <c r="R81" s="43" t="n">
        <v>0</v>
      </c>
      <c r="T81" s="41" t="n">
        <v>0</v>
      </c>
      <c r="U81" s="44" t="n">
        <f aca="false">+T81*100/C81</f>
        <v>0</v>
      </c>
      <c r="V81" s="42" t="n">
        <f aca="false">+F81*10/100</f>
        <v>142</v>
      </c>
      <c r="W81" s="42" t="n">
        <v>0</v>
      </c>
      <c r="X81" s="44" t="n">
        <f aca="false">+W81*100/V81</f>
        <v>0</v>
      </c>
      <c r="Y81" s="42" t="n">
        <v>0</v>
      </c>
    </row>
    <row r="82" customFormat="false" ht="12.75" hidden="false" customHeight="false" outlineLevel="0" collapsed="false">
      <c r="A82" s="41" t="s">
        <v>20</v>
      </c>
      <c r="B82" s="42" t="s">
        <v>85</v>
      </c>
      <c r="C82" s="43" t="n">
        <v>16</v>
      </c>
      <c r="D82" s="41" t="n">
        <v>14</v>
      </c>
      <c r="E82" s="44" t="n">
        <f aca="false">+D82*100/C82</f>
        <v>87.5</v>
      </c>
      <c r="F82" s="42" t="n">
        <v>890</v>
      </c>
      <c r="G82" s="42" t="n">
        <v>780</v>
      </c>
      <c r="H82" s="42" t="n">
        <f aca="false">+F82*0.7</f>
        <v>623</v>
      </c>
      <c r="I82" s="42" t="n">
        <f aca="false">+G82*0.7</f>
        <v>546</v>
      </c>
      <c r="J82" s="44" t="n">
        <f aca="false">+I82*100/H82</f>
        <v>87.6404494382023</v>
      </c>
      <c r="K82" s="43" t="n">
        <v>0</v>
      </c>
      <c r="L82" s="1"/>
      <c r="M82" s="41" t="n">
        <v>0</v>
      </c>
      <c r="N82" s="44" t="n">
        <f aca="false">+M82*100/C82</f>
        <v>0</v>
      </c>
      <c r="O82" s="42" t="n">
        <f aca="false">+F82*20/100</f>
        <v>178</v>
      </c>
      <c r="P82" s="42" t="n">
        <v>0</v>
      </c>
      <c r="Q82" s="44" t="n">
        <f aca="false">+P82*100/O82</f>
        <v>0</v>
      </c>
      <c r="R82" s="43" t="n">
        <v>0</v>
      </c>
      <c r="T82" s="41" t="n">
        <v>0</v>
      </c>
      <c r="U82" s="44" t="n">
        <f aca="false">+T82*100/C82</f>
        <v>0</v>
      </c>
      <c r="V82" s="42" t="n">
        <f aca="false">+F82*10/100</f>
        <v>89</v>
      </c>
      <c r="W82" s="42" t="n">
        <v>0</v>
      </c>
      <c r="X82" s="44" t="n">
        <f aca="false">+W82*100/V82</f>
        <v>0</v>
      </c>
      <c r="Y82" s="42" t="n">
        <v>0</v>
      </c>
    </row>
    <row r="83" customFormat="false" ht="12.75" hidden="false" customHeight="false" outlineLevel="0" collapsed="false">
      <c r="A83" s="41" t="s">
        <v>20</v>
      </c>
      <c r="B83" s="42" t="s">
        <v>86</v>
      </c>
      <c r="C83" s="43" t="n">
        <v>42</v>
      </c>
      <c r="D83" s="41" t="n">
        <v>33</v>
      </c>
      <c r="E83" s="44" t="n">
        <f aca="false">+D83*100/C83</f>
        <v>78.5714285714286</v>
      </c>
      <c r="F83" s="42" t="n">
        <v>2480</v>
      </c>
      <c r="G83" s="42" t="n">
        <v>2160</v>
      </c>
      <c r="H83" s="42" t="n">
        <f aca="false">+F83*0.7</f>
        <v>1736</v>
      </c>
      <c r="I83" s="42" t="n">
        <f aca="false">+G83*0.7</f>
        <v>1512</v>
      </c>
      <c r="J83" s="44" t="n">
        <f aca="false">+I83*100/H83</f>
        <v>87.0967741935484</v>
      </c>
      <c r="K83" s="43" t="n">
        <v>0</v>
      </c>
      <c r="L83" s="1"/>
      <c r="M83" s="41" t="n">
        <v>2</v>
      </c>
      <c r="N83" s="44" t="n">
        <f aca="false">+M83*100/C83</f>
        <v>4.76190476190476</v>
      </c>
      <c r="O83" s="42" t="n">
        <f aca="false">+F83*20/100</f>
        <v>496</v>
      </c>
      <c r="P83" s="42" t="n">
        <v>48</v>
      </c>
      <c r="Q83" s="44" t="n">
        <f aca="false">+P83*100/O83</f>
        <v>9.67741935483871</v>
      </c>
      <c r="R83" s="43" t="n">
        <v>2</v>
      </c>
      <c r="T83" s="41" t="n">
        <v>1</v>
      </c>
      <c r="U83" s="44" t="n">
        <f aca="false">+T83*100/C83</f>
        <v>2.38095238095238</v>
      </c>
      <c r="V83" s="42" t="n">
        <f aca="false">+F83*10/100</f>
        <v>248</v>
      </c>
      <c r="W83" s="42" t="n">
        <v>7</v>
      </c>
      <c r="X83" s="44" t="n">
        <f aca="false">+W83*100/V83</f>
        <v>2.82258064516129</v>
      </c>
      <c r="Y83" s="42" t="n">
        <v>1</v>
      </c>
    </row>
    <row r="84" customFormat="false" ht="12.75" hidden="false" customHeight="false" outlineLevel="0" collapsed="false">
      <c r="A84" s="41" t="s">
        <v>20</v>
      </c>
      <c r="B84" s="42" t="s">
        <v>87</v>
      </c>
      <c r="C84" s="43" t="n">
        <v>20</v>
      </c>
      <c r="D84" s="41" t="n">
        <v>20</v>
      </c>
      <c r="E84" s="44" t="n">
        <f aca="false">+D84*100/C84</f>
        <v>100</v>
      </c>
      <c r="F84" s="42" t="n">
        <v>1180</v>
      </c>
      <c r="G84" s="42" t="n">
        <v>1180</v>
      </c>
      <c r="H84" s="42" t="n">
        <f aca="false">+F84*0.7</f>
        <v>826</v>
      </c>
      <c r="I84" s="42" t="n">
        <f aca="false">+G84*0.7</f>
        <v>826</v>
      </c>
      <c r="J84" s="44" t="n">
        <f aca="false">+I84*100/H84</f>
        <v>100</v>
      </c>
      <c r="K84" s="43" t="n">
        <v>0</v>
      </c>
      <c r="L84" s="1"/>
      <c r="M84" s="41" t="n">
        <v>0</v>
      </c>
      <c r="N84" s="44" t="n">
        <f aca="false">+M84*100/C84</f>
        <v>0</v>
      </c>
      <c r="O84" s="42" t="n">
        <f aca="false">+F84*20/100</f>
        <v>236</v>
      </c>
      <c r="P84" s="42" t="n">
        <v>0</v>
      </c>
      <c r="Q84" s="44" t="n">
        <f aca="false">+P84*100/O84</f>
        <v>0</v>
      </c>
      <c r="R84" s="43" t="n">
        <v>0</v>
      </c>
      <c r="T84" s="41" t="n">
        <v>0</v>
      </c>
      <c r="U84" s="44" t="n">
        <f aca="false">+T84*100/C84</f>
        <v>0</v>
      </c>
      <c r="V84" s="42" t="n">
        <f aca="false">+F84*10/100</f>
        <v>118</v>
      </c>
      <c r="W84" s="42" t="n">
        <v>0</v>
      </c>
      <c r="X84" s="44" t="n">
        <f aca="false">+W84*100/V84</f>
        <v>0</v>
      </c>
      <c r="Y84" s="42" t="n">
        <v>0</v>
      </c>
    </row>
    <row r="85" customFormat="false" ht="12.75" hidden="false" customHeight="false" outlineLevel="0" collapsed="false">
      <c r="A85" s="41" t="s">
        <v>20</v>
      </c>
      <c r="B85" s="42" t="s">
        <v>88</v>
      </c>
      <c r="C85" s="43" t="n">
        <v>30</v>
      </c>
      <c r="D85" s="41" t="n">
        <v>29</v>
      </c>
      <c r="E85" s="44" t="n">
        <f aca="false">+D85*100/C85</f>
        <v>96.6666666666667</v>
      </c>
      <c r="F85" s="42" t="n">
        <v>1810</v>
      </c>
      <c r="G85" s="42" t="n">
        <v>1760</v>
      </c>
      <c r="H85" s="42" t="n">
        <f aca="false">+F85*0.7</f>
        <v>1267</v>
      </c>
      <c r="I85" s="42" t="n">
        <f aca="false">+G85*0.7</f>
        <v>1232</v>
      </c>
      <c r="J85" s="44" t="n">
        <f aca="false">+I85*100/H85</f>
        <v>97.2375690607735</v>
      </c>
      <c r="K85" s="43" t="n">
        <v>0</v>
      </c>
      <c r="L85" s="1"/>
      <c r="M85" s="41" t="n">
        <v>2</v>
      </c>
      <c r="N85" s="44" t="n">
        <f aca="false">+M85*100/C85</f>
        <v>6.66666666666667</v>
      </c>
      <c r="O85" s="42" t="n">
        <f aca="false">+F85*20/100</f>
        <v>362</v>
      </c>
      <c r="P85" s="42" t="n">
        <v>54</v>
      </c>
      <c r="Q85" s="44" t="n">
        <f aca="false">+P85*100/O85</f>
        <v>14.9171270718232</v>
      </c>
      <c r="R85" s="43" t="n">
        <v>2</v>
      </c>
      <c r="T85" s="41" t="n">
        <v>0</v>
      </c>
      <c r="U85" s="44" t="n">
        <f aca="false">+T85*100/C85</f>
        <v>0</v>
      </c>
      <c r="V85" s="42" t="n">
        <f aca="false">+F85*10/100</f>
        <v>181</v>
      </c>
      <c r="W85" s="42" t="n">
        <v>0</v>
      </c>
      <c r="X85" s="44" t="n">
        <f aca="false">+W85*100/V85</f>
        <v>0</v>
      </c>
      <c r="Y85" s="42" t="n">
        <v>0</v>
      </c>
    </row>
    <row r="86" customFormat="false" ht="12.75" hidden="false" customHeight="false" outlineLevel="0" collapsed="false">
      <c r="A86" s="41"/>
      <c r="B86" s="42"/>
      <c r="C86" s="43"/>
      <c r="D86" s="41"/>
      <c r="E86" s="44"/>
      <c r="F86" s="42"/>
      <c r="G86" s="42"/>
      <c r="H86" s="35" t="s">
        <v>20</v>
      </c>
      <c r="I86" s="35" t="s">
        <v>20</v>
      </c>
      <c r="J86" s="37" t="s">
        <v>20</v>
      </c>
      <c r="K86" s="43"/>
      <c r="L86" s="1"/>
      <c r="M86" s="41"/>
      <c r="N86" s="37" t="s">
        <v>20</v>
      </c>
      <c r="O86" s="35" t="s">
        <v>20</v>
      </c>
      <c r="P86" s="42"/>
      <c r="Q86" s="37" t="s">
        <v>20</v>
      </c>
      <c r="R86" s="43"/>
      <c r="T86" s="41"/>
      <c r="U86" s="37" t="s">
        <v>20</v>
      </c>
      <c r="V86" s="35" t="s">
        <v>20</v>
      </c>
      <c r="W86" s="42"/>
      <c r="X86" s="37" t="s">
        <v>20</v>
      </c>
      <c r="Y86" s="42"/>
    </row>
    <row r="87" s="8" customFormat="true" ht="12" hidden="false" customHeight="false" outlineLevel="0" collapsed="false">
      <c r="A87" s="34" t="s">
        <v>89</v>
      </c>
      <c r="B87" s="35"/>
      <c r="C87" s="39" t="n">
        <f aca="false">SUM(C88:C89)</f>
        <v>88</v>
      </c>
      <c r="D87" s="34" t="n">
        <v>86</v>
      </c>
      <c r="E87" s="37" t="n">
        <f aca="false">+D87*100/C87</f>
        <v>97.7272727272727</v>
      </c>
      <c r="F87" s="35" t="n">
        <f aca="false">SUM(F88:F89)</f>
        <v>5470</v>
      </c>
      <c r="G87" s="35" t="n">
        <f aca="false">SUM(G88:G89)</f>
        <v>5370</v>
      </c>
      <c r="H87" s="35" t="n">
        <f aca="false">+F87*0.7</f>
        <v>3829</v>
      </c>
      <c r="I87" s="35" t="n">
        <f aca="false">+G87*0.7</f>
        <v>3759</v>
      </c>
      <c r="J87" s="37" t="n">
        <f aca="false">+I87*100/H87</f>
        <v>98.1718464351006</v>
      </c>
      <c r="K87" s="39" t="n">
        <v>16</v>
      </c>
      <c r="L87" s="40"/>
      <c r="M87" s="34" t="n">
        <f aca="false">SUM(M88:M89)</f>
        <v>1</v>
      </c>
      <c r="N87" s="37" t="n">
        <f aca="false">+M87*100/C87</f>
        <v>1.13636363636364</v>
      </c>
      <c r="O87" s="35" t="n">
        <f aca="false">+F87*20/100</f>
        <v>1094</v>
      </c>
      <c r="P87" s="35" t="n">
        <f aca="false">SUM(P88:P89)</f>
        <v>16</v>
      </c>
      <c r="Q87" s="37" t="n">
        <f aca="false">+P87*100/O87</f>
        <v>1.46252285191956</v>
      </c>
      <c r="R87" s="39" t="n">
        <f aca="false">SUM(R88:R89)</f>
        <v>1</v>
      </c>
      <c r="S87" s="40"/>
      <c r="T87" s="34" t="n">
        <f aca="false">SUM(T88:T89)</f>
        <v>1</v>
      </c>
      <c r="U87" s="37" t="n">
        <f aca="false">+T87*100/C87</f>
        <v>1.13636363636364</v>
      </c>
      <c r="V87" s="35" t="n">
        <f aca="false">+F87*10/100</f>
        <v>547</v>
      </c>
      <c r="W87" s="35" t="n">
        <f aca="false">SUM(W88:W89)</f>
        <v>8</v>
      </c>
      <c r="X87" s="37" t="n">
        <f aca="false">+W87*100/V87</f>
        <v>1.46252285191956</v>
      </c>
      <c r="Y87" s="35" t="n">
        <f aca="false">SUM(Y88:Y89)</f>
        <v>1</v>
      </c>
    </row>
    <row r="88" customFormat="false" ht="12.75" hidden="false" customHeight="false" outlineLevel="0" collapsed="false">
      <c r="A88" s="41" t="s">
        <v>20</v>
      </c>
      <c r="B88" s="42" t="s">
        <v>90</v>
      </c>
      <c r="C88" s="43" t="n">
        <v>73</v>
      </c>
      <c r="D88" s="41" t="n">
        <v>71</v>
      </c>
      <c r="E88" s="44" t="n">
        <f aca="false">+D88*100/C88</f>
        <v>97.2602739726028</v>
      </c>
      <c r="F88" s="42" t="n">
        <v>4490</v>
      </c>
      <c r="G88" s="42" t="n">
        <v>4390</v>
      </c>
      <c r="H88" s="42" t="n">
        <f aca="false">+F88*0.7</f>
        <v>3143</v>
      </c>
      <c r="I88" s="42" t="n">
        <f aca="false">+G88*0.7</f>
        <v>3073</v>
      </c>
      <c r="J88" s="44" t="n">
        <f aca="false">+I88*100/H88</f>
        <v>97.7728285077951</v>
      </c>
      <c r="K88" s="43" t="n">
        <v>0</v>
      </c>
      <c r="L88" s="1"/>
      <c r="M88" s="41" t="n">
        <v>1</v>
      </c>
      <c r="N88" s="44" t="n">
        <f aca="false">+M88*100/C88</f>
        <v>1.36986301369863</v>
      </c>
      <c r="O88" s="42" t="n">
        <f aca="false">+F88*20/100</f>
        <v>898</v>
      </c>
      <c r="P88" s="42" t="n">
        <v>16</v>
      </c>
      <c r="Q88" s="44" t="n">
        <f aca="false">+P88*100/O88</f>
        <v>1.78173719376392</v>
      </c>
      <c r="R88" s="43" t="n">
        <v>1</v>
      </c>
      <c r="T88" s="41" t="n">
        <v>1</v>
      </c>
      <c r="U88" s="44" t="n">
        <f aca="false">+T88*100/C88</f>
        <v>1.36986301369863</v>
      </c>
      <c r="V88" s="42" t="n">
        <f aca="false">+F88*10/100</f>
        <v>449</v>
      </c>
      <c r="W88" s="42" t="n">
        <v>8</v>
      </c>
      <c r="X88" s="44" t="n">
        <f aca="false">+W88*100/V88</f>
        <v>1.78173719376392</v>
      </c>
      <c r="Y88" s="42" t="n">
        <v>1</v>
      </c>
    </row>
    <row r="89" customFormat="false" ht="12.75" hidden="false" customHeight="false" outlineLevel="0" collapsed="false">
      <c r="A89" s="41" t="s">
        <v>20</v>
      </c>
      <c r="B89" s="42" t="s">
        <v>91</v>
      </c>
      <c r="C89" s="43" t="n">
        <v>15</v>
      </c>
      <c r="D89" s="41" t="n">
        <v>15</v>
      </c>
      <c r="E89" s="44" t="n">
        <f aca="false">+D89*100/C89</f>
        <v>100</v>
      </c>
      <c r="F89" s="42" t="n">
        <v>980</v>
      </c>
      <c r="G89" s="42" t="n">
        <v>980</v>
      </c>
      <c r="H89" s="42" t="n">
        <f aca="false">+F89*0.7</f>
        <v>686</v>
      </c>
      <c r="I89" s="42" t="n">
        <f aca="false">+G89*0.7</f>
        <v>686</v>
      </c>
      <c r="J89" s="44" t="n">
        <f aca="false">+I89*100/H89</f>
        <v>100</v>
      </c>
      <c r="K89" s="43" t="n">
        <v>0</v>
      </c>
      <c r="L89" s="1"/>
      <c r="M89" s="41" t="n">
        <v>0</v>
      </c>
      <c r="N89" s="44" t="n">
        <f aca="false">+M89*100/C89</f>
        <v>0</v>
      </c>
      <c r="O89" s="42" t="n">
        <f aca="false">+F89*20/100</f>
        <v>196</v>
      </c>
      <c r="P89" s="42" t="n">
        <v>0</v>
      </c>
      <c r="Q89" s="44" t="n">
        <f aca="false">+P89*100/O89</f>
        <v>0</v>
      </c>
      <c r="R89" s="43" t="n">
        <v>0</v>
      </c>
      <c r="T89" s="41" t="n">
        <v>0</v>
      </c>
      <c r="U89" s="44" t="n">
        <f aca="false">+T89*100/C89</f>
        <v>0</v>
      </c>
      <c r="V89" s="42" t="n">
        <f aca="false">+F89*10/100</f>
        <v>98</v>
      </c>
      <c r="W89" s="42" t="n">
        <v>0</v>
      </c>
      <c r="X89" s="44" t="n">
        <f aca="false">+W89*100/V89</f>
        <v>0</v>
      </c>
      <c r="Y89" s="42" t="n">
        <v>0</v>
      </c>
    </row>
    <row r="90" customFormat="false" ht="12.75" hidden="false" customHeight="false" outlineLevel="0" collapsed="false">
      <c r="A90" s="41"/>
      <c r="B90" s="42"/>
      <c r="C90" s="43"/>
      <c r="D90" s="41"/>
      <c r="E90" s="44"/>
      <c r="F90" s="42"/>
      <c r="G90" s="42"/>
      <c r="H90" s="35" t="s">
        <v>20</v>
      </c>
      <c r="I90" s="35" t="s">
        <v>20</v>
      </c>
      <c r="J90" s="37" t="s">
        <v>20</v>
      </c>
      <c r="K90" s="43"/>
      <c r="L90" s="1"/>
      <c r="M90" s="41"/>
      <c r="N90" s="37" t="s">
        <v>20</v>
      </c>
      <c r="O90" s="35" t="s">
        <v>20</v>
      </c>
      <c r="P90" s="42"/>
      <c r="Q90" s="37" t="s">
        <v>20</v>
      </c>
      <c r="R90" s="43"/>
      <c r="T90" s="41"/>
      <c r="U90" s="37" t="s">
        <v>20</v>
      </c>
      <c r="V90" s="35" t="s">
        <v>20</v>
      </c>
      <c r="W90" s="42"/>
      <c r="X90" s="37" t="s">
        <v>20</v>
      </c>
      <c r="Y90" s="42"/>
    </row>
    <row r="91" s="8" customFormat="true" ht="12" hidden="false" customHeight="false" outlineLevel="0" collapsed="false">
      <c r="A91" s="34" t="s">
        <v>92</v>
      </c>
      <c r="B91" s="35"/>
      <c r="C91" s="39" t="n">
        <f aca="false">SUM(C92:C96)</f>
        <v>322</v>
      </c>
      <c r="D91" s="34" t="n">
        <v>318</v>
      </c>
      <c r="E91" s="37" t="n">
        <f aca="false">+D91*100/C91</f>
        <v>98.7577639751553</v>
      </c>
      <c r="F91" s="35" t="n">
        <f aca="false">SUM(F92:F96)</f>
        <v>20750</v>
      </c>
      <c r="G91" s="35" t="n">
        <f aca="false">SUM(G92:G96)</f>
        <v>20170</v>
      </c>
      <c r="H91" s="35" t="n">
        <f aca="false">+F91*0.7</f>
        <v>14525</v>
      </c>
      <c r="I91" s="35" t="n">
        <f aca="false">+G91*0.7</f>
        <v>14119</v>
      </c>
      <c r="J91" s="37" t="n">
        <f aca="false">+I91*100/H91</f>
        <v>97.2048192771084</v>
      </c>
      <c r="K91" s="39" t="n">
        <v>47</v>
      </c>
      <c r="L91" s="40"/>
      <c r="M91" s="34" t="n">
        <f aca="false">SUM(M92:M96)</f>
        <v>16</v>
      </c>
      <c r="N91" s="37" t="n">
        <f aca="false">+M91*100/C91</f>
        <v>4.96894409937888</v>
      </c>
      <c r="O91" s="35" t="n">
        <f aca="false">+F91*20/100</f>
        <v>4150</v>
      </c>
      <c r="P91" s="35" t="n">
        <f aca="false">SUM(P92:P96)</f>
        <v>398</v>
      </c>
      <c r="Q91" s="37" t="n">
        <f aca="false">+P91*100/O91</f>
        <v>9.59036144578313</v>
      </c>
      <c r="R91" s="39" t="n">
        <f aca="false">SUM(R92:R96)</f>
        <v>16</v>
      </c>
      <c r="S91" s="40"/>
      <c r="T91" s="34" t="n">
        <f aca="false">SUM(T92:T96)</f>
        <v>7</v>
      </c>
      <c r="U91" s="37" t="n">
        <f aca="false">+T91*100/C91</f>
        <v>2.17391304347826</v>
      </c>
      <c r="V91" s="35" t="n">
        <f aca="false">+F91*10/100</f>
        <v>2075</v>
      </c>
      <c r="W91" s="35" t="n">
        <f aca="false">SUM(W92:W96)</f>
        <v>97</v>
      </c>
      <c r="X91" s="37" t="n">
        <f aca="false">+W91*100/V91</f>
        <v>4.67469879518072</v>
      </c>
      <c r="Y91" s="35" t="n">
        <f aca="false">SUM(Y92:Y96)</f>
        <v>7</v>
      </c>
    </row>
    <row r="92" customFormat="false" ht="12.75" hidden="false" customHeight="false" outlineLevel="0" collapsed="false">
      <c r="A92" s="41" t="s">
        <v>20</v>
      </c>
      <c r="B92" s="42" t="s">
        <v>93</v>
      </c>
      <c r="C92" s="43" t="n">
        <v>30</v>
      </c>
      <c r="D92" s="41" t="n">
        <v>30</v>
      </c>
      <c r="E92" s="44" t="n">
        <f aca="false">+D92*100/C92</f>
        <v>100</v>
      </c>
      <c r="F92" s="42" t="n">
        <v>2000</v>
      </c>
      <c r="G92" s="42" t="n">
        <v>1840</v>
      </c>
      <c r="H92" s="42" t="n">
        <f aca="false">+F92*0.7</f>
        <v>1400</v>
      </c>
      <c r="I92" s="42" t="n">
        <f aca="false">+G92*0.7</f>
        <v>1288</v>
      </c>
      <c r="J92" s="44" t="n">
        <f aca="false">+I92*100/H92</f>
        <v>92</v>
      </c>
      <c r="K92" s="43" t="n">
        <v>0</v>
      </c>
      <c r="L92" s="1"/>
      <c r="M92" s="41" t="n">
        <v>1</v>
      </c>
      <c r="N92" s="44" t="n">
        <f aca="false">+M92*100/C92</f>
        <v>3.33333333333333</v>
      </c>
      <c r="O92" s="42" t="n">
        <f aca="false">+F92*20/100</f>
        <v>400</v>
      </c>
      <c r="P92" s="42" t="n">
        <v>32</v>
      </c>
      <c r="Q92" s="44" t="n">
        <f aca="false">+P92*100/O92</f>
        <v>8</v>
      </c>
      <c r="R92" s="43" t="n">
        <v>1</v>
      </c>
      <c r="T92" s="41" t="n">
        <v>0</v>
      </c>
      <c r="U92" s="44" t="n">
        <f aca="false">+T92*100/C92</f>
        <v>0</v>
      </c>
      <c r="V92" s="42" t="n">
        <f aca="false">+F92*10/100</f>
        <v>200</v>
      </c>
      <c r="W92" s="42" t="n">
        <v>0</v>
      </c>
      <c r="X92" s="44" t="n">
        <f aca="false">+W92*100/V92</f>
        <v>0</v>
      </c>
      <c r="Y92" s="42" t="n">
        <v>0</v>
      </c>
    </row>
    <row r="93" customFormat="false" ht="12.75" hidden="false" customHeight="false" outlineLevel="0" collapsed="false">
      <c r="A93" s="41" t="s">
        <v>20</v>
      </c>
      <c r="B93" s="42" t="s">
        <v>94</v>
      </c>
      <c r="C93" s="43" t="n">
        <v>30</v>
      </c>
      <c r="D93" s="41" t="n">
        <v>30</v>
      </c>
      <c r="E93" s="44" t="n">
        <f aca="false">+D93*100/C93</f>
        <v>100</v>
      </c>
      <c r="F93" s="42" t="n">
        <v>2260</v>
      </c>
      <c r="G93" s="42" t="n">
        <v>2200</v>
      </c>
      <c r="H93" s="42" t="n">
        <f aca="false">+F93*0.7</f>
        <v>1582</v>
      </c>
      <c r="I93" s="42" t="n">
        <f aca="false">+G93*0.7</f>
        <v>1540</v>
      </c>
      <c r="J93" s="44" t="n">
        <f aca="false">+I93*100/H93</f>
        <v>97.3451327433628</v>
      </c>
      <c r="K93" s="43" t="n">
        <v>0</v>
      </c>
      <c r="L93" s="1"/>
      <c r="M93" s="41" t="n">
        <v>2</v>
      </c>
      <c r="N93" s="44" t="n">
        <f aca="false">+M93*100/C93</f>
        <v>6.66666666666667</v>
      </c>
      <c r="O93" s="42" t="n">
        <f aca="false">+F93*20/100</f>
        <v>452</v>
      </c>
      <c r="P93" s="42" t="n">
        <v>44</v>
      </c>
      <c r="Q93" s="44" t="n">
        <f aca="false">+P93*100/O93</f>
        <v>9.73451327433628</v>
      </c>
      <c r="R93" s="43" t="n">
        <v>2</v>
      </c>
      <c r="T93" s="41" t="n">
        <v>2</v>
      </c>
      <c r="U93" s="44" t="n">
        <f aca="false">+T93*100/C93</f>
        <v>6.66666666666667</v>
      </c>
      <c r="V93" s="42" t="n">
        <f aca="false">+F93*10/100</f>
        <v>226</v>
      </c>
      <c r="W93" s="42" t="n">
        <v>21</v>
      </c>
      <c r="X93" s="44" t="n">
        <f aca="false">+W93*100/V93</f>
        <v>9.29203539823009</v>
      </c>
      <c r="Y93" s="42" t="n">
        <v>2</v>
      </c>
    </row>
    <row r="94" customFormat="false" ht="12.75" hidden="false" customHeight="false" outlineLevel="0" collapsed="false">
      <c r="A94" s="41" t="s">
        <v>20</v>
      </c>
      <c r="B94" s="42" t="s">
        <v>95</v>
      </c>
      <c r="C94" s="43" t="n">
        <v>13</v>
      </c>
      <c r="D94" s="41" t="n">
        <v>12</v>
      </c>
      <c r="E94" s="44" t="n">
        <f aca="false">+D94*100/C94</f>
        <v>92.3076923076923</v>
      </c>
      <c r="F94" s="42" t="n">
        <v>620</v>
      </c>
      <c r="G94" s="42" t="n">
        <v>580</v>
      </c>
      <c r="H94" s="42" t="n">
        <f aca="false">+F94*0.7</f>
        <v>434</v>
      </c>
      <c r="I94" s="42" t="n">
        <f aca="false">+G94*0.7</f>
        <v>406</v>
      </c>
      <c r="J94" s="44" t="n">
        <f aca="false">+I94*100/H94</f>
        <v>93.5483870967742</v>
      </c>
      <c r="K94" s="43" t="n">
        <v>0</v>
      </c>
      <c r="L94" s="1"/>
      <c r="M94" s="41" t="n">
        <v>0</v>
      </c>
      <c r="N94" s="44" t="n">
        <f aca="false">+M94*100/C94</f>
        <v>0</v>
      </c>
      <c r="O94" s="42" t="n">
        <f aca="false">+F94*20/100</f>
        <v>124</v>
      </c>
      <c r="P94" s="42" t="n">
        <v>0</v>
      </c>
      <c r="Q94" s="44" t="n">
        <f aca="false">+P94*100/O94</f>
        <v>0</v>
      </c>
      <c r="R94" s="43" t="n">
        <v>0</v>
      </c>
      <c r="T94" s="41" t="n">
        <v>0</v>
      </c>
      <c r="U94" s="44" t="n">
        <f aca="false">+T94*100/C94</f>
        <v>0</v>
      </c>
      <c r="V94" s="42" t="n">
        <f aca="false">+F94*10/100</f>
        <v>62</v>
      </c>
      <c r="W94" s="42" t="n">
        <v>0</v>
      </c>
      <c r="X94" s="44" t="n">
        <f aca="false">+W94*100/V94</f>
        <v>0</v>
      </c>
      <c r="Y94" s="42" t="n">
        <v>0</v>
      </c>
    </row>
    <row r="95" customFormat="false" ht="12.75" hidden="false" customHeight="false" outlineLevel="0" collapsed="false">
      <c r="A95" s="41" t="s">
        <v>20</v>
      </c>
      <c r="B95" s="42" t="s">
        <v>96</v>
      </c>
      <c r="C95" s="43" t="n">
        <v>224</v>
      </c>
      <c r="D95" s="41" t="n">
        <v>222</v>
      </c>
      <c r="E95" s="44" t="n">
        <f aca="false">+D95*100/C95</f>
        <v>99.1071428571429</v>
      </c>
      <c r="F95" s="42" t="n">
        <v>14360</v>
      </c>
      <c r="G95" s="42" t="n">
        <v>14150</v>
      </c>
      <c r="H95" s="42" t="n">
        <f aca="false">+F95*0.7</f>
        <v>10052</v>
      </c>
      <c r="I95" s="42" t="n">
        <f aca="false">+G95*0.7</f>
        <v>9905</v>
      </c>
      <c r="J95" s="44" t="n">
        <f aca="false">+I95*100/H95</f>
        <v>98.5376044568245</v>
      </c>
      <c r="K95" s="43" t="n">
        <v>0</v>
      </c>
      <c r="L95" s="1"/>
      <c r="M95" s="41" t="n">
        <v>13</v>
      </c>
      <c r="N95" s="44" t="n">
        <f aca="false">+M95*100/C95</f>
        <v>5.80357142857143</v>
      </c>
      <c r="O95" s="42" t="n">
        <f aca="false">+F95*20/100</f>
        <v>2872</v>
      </c>
      <c r="P95" s="42" t="n">
        <v>322</v>
      </c>
      <c r="Q95" s="44" t="n">
        <f aca="false">+P95*100/O95</f>
        <v>11.2116991643454</v>
      </c>
      <c r="R95" s="43" t="n">
        <v>13</v>
      </c>
      <c r="T95" s="41" t="n">
        <v>5</v>
      </c>
      <c r="U95" s="44" t="n">
        <f aca="false">+T95*100/C95</f>
        <v>2.23214285714286</v>
      </c>
      <c r="V95" s="42" t="n">
        <f aca="false">+F95*10/100</f>
        <v>1436</v>
      </c>
      <c r="W95" s="42" t="n">
        <v>76</v>
      </c>
      <c r="X95" s="44" t="n">
        <f aca="false">+W95*100/V95</f>
        <v>5.2924791086351</v>
      </c>
      <c r="Y95" s="42" t="n">
        <v>5</v>
      </c>
    </row>
    <row r="96" customFormat="false" ht="12.75" hidden="false" customHeight="false" outlineLevel="0" collapsed="false">
      <c r="A96" s="41" t="s">
        <v>20</v>
      </c>
      <c r="B96" s="42" t="s">
        <v>97</v>
      </c>
      <c r="C96" s="43" t="n">
        <v>25</v>
      </c>
      <c r="D96" s="41" t="n">
        <v>24</v>
      </c>
      <c r="E96" s="44" t="n">
        <f aca="false">+D96*100/C96</f>
        <v>96</v>
      </c>
      <c r="F96" s="42" t="n">
        <v>1510</v>
      </c>
      <c r="G96" s="42" t="n">
        <v>1400</v>
      </c>
      <c r="H96" s="42" t="n">
        <f aca="false">+F96*0.7</f>
        <v>1057</v>
      </c>
      <c r="I96" s="42" t="n">
        <f aca="false">+G96*0.7</f>
        <v>980</v>
      </c>
      <c r="J96" s="44" t="n">
        <f aca="false">+I96*100/H96</f>
        <v>92.7152317880795</v>
      </c>
      <c r="K96" s="43" t="n">
        <v>0</v>
      </c>
      <c r="L96" s="1"/>
      <c r="M96" s="41" t="n">
        <v>0</v>
      </c>
      <c r="N96" s="44" t="n">
        <f aca="false">+M96*100/C96</f>
        <v>0</v>
      </c>
      <c r="O96" s="42" t="n">
        <f aca="false">+F96*20/100</f>
        <v>302</v>
      </c>
      <c r="P96" s="42" t="n">
        <v>0</v>
      </c>
      <c r="Q96" s="44" t="n">
        <f aca="false">+P96*100/O96</f>
        <v>0</v>
      </c>
      <c r="R96" s="43" t="n">
        <v>0</v>
      </c>
      <c r="T96" s="41" t="n">
        <v>0</v>
      </c>
      <c r="U96" s="44" t="n">
        <f aca="false">+T96*100/C96</f>
        <v>0</v>
      </c>
      <c r="V96" s="42" t="n">
        <f aca="false">+F96*10/100</f>
        <v>151</v>
      </c>
      <c r="W96" s="42" t="n">
        <v>0</v>
      </c>
      <c r="X96" s="44" t="n">
        <f aca="false">+W96*100/V96</f>
        <v>0</v>
      </c>
      <c r="Y96" s="42" t="n">
        <v>0</v>
      </c>
    </row>
    <row r="97" customFormat="false" ht="12.75" hidden="false" customHeight="false" outlineLevel="0" collapsed="false">
      <c r="A97" s="41"/>
      <c r="B97" s="42"/>
      <c r="C97" s="43"/>
      <c r="D97" s="41"/>
      <c r="E97" s="44"/>
      <c r="F97" s="42"/>
      <c r="G97" s="42"/>
      <c r="H97" s="35" t="s">
        <v>20</v>
      </c>
      <c r="I97" s="35" t="s">
        <v>20</v>
      </c>
      <c r="J97" s="37" t="s">
        <v>20</v>
      </c>
      <c r="K97" s="43"/>
      <c r="L97" s="1"/>
      <c r="M97" s="41"/>
      <c r="N97" s="37" t="s">
        <v>20</v>
      </c>
      <c r="O97" s="35" t="s">
        <v>20</v>
      </c>
      <c r="P97" s="42"/>
      <c r="Q97" s="37" t="s">
        <v>20</v>
      </c>
      <c r="R97" s="43"/>
      <c r="T97" s="41"/>
      <c r="U97" s="44" t="s">
        <v>20</v>
      </c>
      <c r="V97" s="35" t="s">
        <v>20</v>
      </c>
      <c r="W97" s="42"/>
      <c r="X97" s="37" t="s">
        <v>20</v>
      </c>
      <c r="Y97" s="42"/>
    </row>
    <row r="98" s="8" customFormat="true" ht="12" hidden="false" customHeight="false" outlineLevel="0" collapsed="false">
      <c r="A98" s="34" t="s">
        <v>98</v>
      </c>
      <c r="B98" s="35"/>
      <c r="C98" s="39" t="n">
        <f aca="false">SUM(C99:C103)</f>
        <v>226</v>
      </c>
      <c r="D98" s="34" t="n">
        <v>221</v>
      </c>
      <c r="E98" s="37" t="n">
        <f aca="false">+D98*100/C98</f>
        <v>97.787610619469</v>
      </c>
      <c r="F98" s="35" t="n">
        <f aca="false">SUM(F99:F103)</f>
        <v>12940</v>
      </c>
      <c r="G98" s="35" t="n">
        <f aca="false">SUM(G99:G103)</f>
        <v>12460</v>
      </c>
      <c r="H98" s="35" t="n">
        <f aca="false">+F98*0.7</f>
        <v>9058</v>
      </c>
      <c r="I98" s="35" t="n">
        <f aca="false">+G98*0.7</f>
        <v>8722</v>
      </c>
      <c r="J98" s="37" t="n">
        <f aca="false">+I98*100/H98</f>
        <v>96.29057187017</v>
      </c>
      <c r="K98" s="39" t="n">
        <v>28</v>
      </c>
      <c r="L98" s="40"/>
      <c r="M98" s="34" t="n">
        <f aca="false">SUM(M99:M103)</f>
        <v>59</v>
      </c>
      <c r="N98" s="37" t="n">
        <f aca="false">+M98*100/C98</f>
        <v>26.1061946902655</v>
      </c>
      <c r="O98" s="35" t="n">
        <f aca="false">+F98*20/100</f>
        <v>2588</v>
      </c>
      <c r="P98" s="35" t="n">
        <f aca="false">SUM(P99:P103)</f>
        <v>916</v>
      </c>
      <c r="Q98" s="37" t="n">
        <f aca="false">+P98*100/O98</f>
        <v>35.3941267387944</v>
      </c>
      <c r="R98" s="39" t="n">
        <f aca="false">SUM(R99:R103)</f>
        <v>59</v>
      </c>
      <c r="S98" s="40"/>
      <c r="T98" s="34" t="n">
        <f aca="false">SUM(T99:T103)</f>
        <v>8</v>
      </c>
      <c r="U98" s="37" t="n">
        <f aca="false">+T98*100/C98</f>
        <v>3.53982300884956</v>
      </c>
      <c r="V98" s="35" t="n">
        <f aca="false">+F98*10/100</f>
        <v>1294</v>
      </c>
      <c r="W98" s="35" t="n">
        <f aca="false">SUM(W99:W103)</f>
        <v>57</v>
      </c>
      <c r="X98" s="37" t="n">
        <f aca="false">+W98*100/V98</f>
        <v>4.40494590417311</v>
      </c>
      <c r="Y98" s="35" t="n">
        <f aca="false">SUM(Y99:Y103)</f>
        <v>8</v>
      </c>
    </row>
    <row r="99" customFormat="false" ht="12.75" hidden="false" customHeight="false" outlineLevel="0" collapsed="false">
      <c r="A99" s="41" t="s">
        <v>20</v>
      </c>
      <c r="B99" s="42" t="s">
        <v>99</v>
      </c>
      <c r="C99" s="43" t="n">
        <v>22</v>
      </c>
      <c r="D99" s="41" t="n">
        <v>22</v>
      </c>
      <c r="E99" s="44" t="n">
        <f aca="false">+D99*100/C99</f>
        <v>100</v>
      </c>
      <c r="F99" s="42" t="n">
        <v>1310</v>
      </c>
      <c r="G99" s="42" t="n">
        <v>1240</v>
      </c>
      <c r="H99" s="42" t="n">
        <f aca="false">+F99*0.7</f>
        <v>917</v>
      </c>
      <c r="I99" s="42" t="n">
        <f aca="false">+G99*0.7</f>
        <v>868</v>
      </c>
      <c r="J99" s="44" t="n">
        <f aca="false">+I99*100/H99</f>
        <v>94.6564885496183</v>
      </c>
      <c r="K99" s="43" t="n">
        <v>0</v>
      </c>
      <c r="L99" s="1"/>
      <c r="M99" s="41" t="n">
        <v>6</v>
      </c>
      <c r="N99" s="44" t="n">
        <f aca="false">+M99*100/C99</f>
        <v>27.2727272727273</v>
      </c>
      <c r="O99" s="42" t="n">
        <f aca="false">+F99*20/100</f>
        <v>262</v>
      </c>
      <c r="P99" s="42" t="n">
        <v>92</v>
      </c>
      <c r="Q99" s="44" t="n">
        <f aca="false">+P99*100/O99</f>
        <v>35.1145038167939</v>
      </c>
      <c r="R99" s="43" t="n">
        <v>6</v>
      </c>
      <c r="T99" s="41" t="n">
        <v>0</v>
      </c>
      <c r="U99" s="44" t="n">
        <f aca="false">+T99*100/C99</f>
        <v>0</v>
      </c>
      <c r="V99" s="42" t="n">
        <f aca="false">+F99*10/100</f>
        <v>131</v>
      </c>
      <c r="W99" s="42" t="n">
        <v>0</v>
      </c>
      <c r="X99" s="44" t="n">
        <f aca="false">+W99*100/V99</f>
        <v>0</v>
      </c>
      <c r="Y99" s="42" t="n">
        <v>0</v>
      </c>
    </row>
    <row r="100" customFormat="false" ht="12.75" hidden="false" customHeight="false" outlineLevel="0" collapsed="false">
      <c r="A100" s="41" t="s">
        <v>20</v>
      </c>
      <c r="B100" s="42" t="s">
        <v>100</v>
      </c>
      <c r="C100" s="43" t="n">
        <v>19</v>
      </c>
      <c r="D100" s="41" t="n">
        <v>19</v>
      </c>
      <c r="E100" s="44" t="n">
        <f aca="false">+D100*100/C100</f>
        <v>100</v>
      </c>
      <c r="F100" s="42" t="n">
        <v>1060</v>
      </c>
      <c r="G100" s="42" t="n">
        <v>1030</v>
      </c>
      <c r="H100" s="42" t="n">
        <f aca="false">+F100*0.7</f>
        <v>742</v>
      </c>
      <c r="I100" s="42" t="n">
        <f aca="false">+G100*0.7</f>
        <v>721</v>
      </c>
      <c r="J100" s="44" t="n">
        <f aca="false">+I100*100/H100</f>
        <v>97.1698113207547</v>
      </c>
      <c r="K100" s="43" t="n">
        <v>0</v>
      </c>
      <c r="L100" s="1"/>
      <c r="M100" s="41" t="n">
        <v>3</v>
      </c>
      <c r="N100" s="44" t="n">
        <f aca="false">+M100*100/C100</f>
        <v>15.7894736842105</v>
      </c>
      <c r="O100" s="42" t="n">
        <f aca="false">+F100*20/100</f>
        <v>212</v>
      </c>
      <c r="P100" s="42" t="n">
        <v>40</v>
      </c>
      <c r="Q100" s="44" t="n">
        <f aca="false">+P100*100/O100</f>
        <v>18.8679245283019</v>
      </c>
      <c r="R100" s="43" t="n">
        <v>3</v>
      </c>
      <c r="T100" s="41" t="n">
        <v>0</v>
      </c>
      <c r="U100" s="44" t="n">
        <f aca="false">+T100*100/C100</f>
        <v>0</v>
      </c>
      <c r="V100" s="42" t="n">
        <f aca="false">+F100*10/100</f>
        <v>106</v>
      </c>
      <c r="W100" s="42" t="n">
        <v>0</v>
      </c>
      <c r="X100" s="44" t="n">
        <f aca="false">+W100*100/V100</f>
        <v>0</v>
      </c>
      <c r="Y100" s="42" t="n">
        <v>0</v>
      </c>
    </row>
    <row r="101" customFormat="false" ht="12.75" hidden="false" customHeight="false" outlineLevel="0" collapsed="false">
      <c r="A101" s="41" t="s">
        <v>20</v>
      </c>
      <c r="B101" s="42" t="s">
        <v>101</v>
      </c>
      <c r="C101" s="43" t="n">
        <v>38</v>
      </c>
      <c r="D101" s="41" t="n">
        <v>36</v>
      </c>
      <c r="E101" s="44" t="n">
        <f aca="false">+D101*100/C101</f>
        <v>94.7368421052632</v>
      </c>
      <c r="F101" s="42" t="n">
        <v>1980</v>
      </c>
      <c r="G101" s="42" t="n">
        <v>1780</v>
      </c>
      <c r="H101" s="42" t="n">
        <f aca="false">+F101*0.7</f>
        <v>1386</v>
      </c>
      <c r="I101" s="42" t="n">
        <f aca="false">+G101*0.7</f>
        <v>1246</v>
      </c>
      <c r="J101" s="44" t="n">
        <f aca="false">+I101*100/H101</f>
        <v>89.8989898989899</v>
      </c>
      <c r="K101" s="43" t="n">
        <v>0</v>
      </c>
      <c r="L101" s="1"/>
      <c r="M101" s="41" t="n">
        <v>4</v>
      </c>
      <c r="N101" s="44" t="n">
        <f aca="false">+M101*100/C101</f>
        <v>10.5263157894737</v>
      </c>
      <c r="O101" s="42" t="n">
        <f aca="false">+F101*20/100</f>
        <v>396</v>
      </c>
      <c r="P101" s="42" t="n">
        <v>54</v>
      </c>
      <c r="Q101" s="44" t="n">
        <f aca="false">+P101*100/O101</f>
        <v>13.6363636363636</v>
      </c>
      <c r="R101" s="43" t="n">
        <v>4</v>
      </c>
      <c r="T101" s="41" t="n">
        <v>3</v>
      </c>
      <c r="U101" s="44" t="n">
        <f aca="false">+T101*100/C101</f>
        <v>7.89473684210526</v>
      </c>
      <c r="V101" s="42" t="n">
        <f aca="false">+F101*10/100</f>
        <v>198</v>
      </c>
      <c r="W101" s="42" t="n">
        <v>20</v>
      </c>
      <c r="X101" s="44" t="n">
        <f aca="false">+W101*100/V101</f>
        <v>10.1010101010101</v>
      </c>
      <c r="Y101" s="42" t="n">
        <v>3</v>
      </c>
    </row>
    <row r="102" customFormat="false" ht="12.75" hidden="false" customHeight="false" outlineLevel="0" collapsed="false">
      <c r="A102" s="41" t="s">
        <v>20</v>
      </c>
      <c r="B102" s="42" t="s">
        <v>102</v>
      </c>
      <c r="C102" s="43" t="n">
        <v>98</v>
      </c>
      <c r="D102" s="41" t="n">
        <v>96</v>
      </c>
      <c r="E102" s="44" t="n">
        <f aca="false">+D102*100/C102</f>
        <v>97.9591836734694</v>
      </c>
      <c r="F102" s="42" t="n">
        <v>5740</v>
      </c>
      <c r="G102" s="42" t="n">
        <v>5620</v>
      </c>
      <c r="H102" s="42" t="n">
        <f aca="false">+F102*0.7</f>
        <v>4018</v>
      </c>
      <c r="I102" s="42" t="n">
        <f aca="false">+G102*0.7</f>
        <v>3934</v>
      </c>
      <c r="J102" s="44" t="n">
        <f aca="false">+I102*100/H102</f>
        <v>97.9094076655052</v>
      </c>
      <c r="K102" s="43" t="n">
        <v>0</v>
      </c>
      <c r="L102" s="1"/>
      <c r="M102" s="41" t="n">
        <v>39</v>
      </c>
      <c r="N102" s="44" t="n">
        <f aca="false">+M102*100/C102</f>
        <v>39.7959183673469</v>
      </c>
      <c r="O102" s="42" t="n">
        <f aca="false">+F102*20/100</f>
        <v>1148</v>
      </c>
      <c r="P102" s="42" t="n">
        <v>600</v>
      </c>
      <c r="Q102" s="44" t="n">
        <f aca="false">+P102*100/O102</f>
        <v>52.2648083623693</v>
      </c>
      <c r="R102" s="43" t="n">
        <v>39</v>
      </c>
      <c r="T102" s="41" t="n">
        <v>5</v>
      </c>
      <c r="U102" s="44" t="n">
        <f aca="false">+T102*100/C102</f>
        <v>5.10204081632653</v>
      </c>
      <c r="V102" s="42" t="n">
        <f aca="false">+F102*10/100</f>
        <v>574</v>
      </c>
      <c r="W102" s="42" t="n">
        <v>37</v>
      </c>
      <c r="X102" s="44" t="n">
        <f aca="false">+W102*100/V102</f>
        <v>6.44599303135889</v>
      </c>
      <c r="Y102" s="42" t="n">
        <v>5</v>
      </c>
    </row>
    <row r="103" customFormat="false" ht="12.75" hidden="false" customHeight="false" outlineLevel="0" collapsed="false">
      <c r="A103" s="41" t="s">
        <v>20</v>
      </c>
      <c r="B103" s="42" t="s">
        <v>103</v>
      </c>
      <c r="C103" s="43" t="n">
        <v>49</v>
      </c>
      <c r="D103" s="41" t="n">
        <v>48</v>
      </c>
      <c r="E103" s="44" t="n">
        <f aca="false">+D103*100/C103</f>
        <v>97.9591836734694</v>
      </c>
      <c r="F103" s="42" t="n">
        <v>2850</v>
      </c>
      <c r="G103" s="42" t="n">
        <v>2790</v>
      </c>
      <c r="H103" s="42" t="n">
        <f aca="false">+F103*0.7</f>
        <v>1995</v>
      </c>
      <c r="I103" s="42" t="n">
        <f aca="false">+G103*0.7</f>
        <v>1953</v>
      </c>
      <c r="J103" s="44" t="n">
        <f aca="false">+I103*100/H103</f>
        <v>97.8947368421053</v>
      </c>
      <c r="K103" s="43" t="n">
        <v>0</v>
      </c>
      <c r="L103" s="1"/>
      <c r="M103" s="41" t="n">
        <v>7</v>
      </c>
      <c r="N103" s="44" t="n">
        <f aca="false">+M103*100/C103</f>
        <v>14.2857142857143</v>
      </c>
      <c r="O103" s="42" t="n">
        <f aca="false">+F103*20/100</f>
        <v>570</v>
      </c>
      <c r="P103" s="42" t="n">
        <v>130</v>
      </c>
      <c r="Q103" s="44" t="n">
        <f aca="false">+P103*100/O103</f>
        <v>22.8070175438597</v>
      </c>
      <c r="R103" s="43" t="n">
        <v>7</v>
      </c>
      <c r="T103" s="41" t="n">
        <v>0</v>
      </c>
      <c r="U103" s="44" t="n">
        <f aca="false">+T103*100/C103</f>
        <v>0</v>
      </c>
      <c r="V103" s="42" t="n">
        <f aca="false">+F103*10/100</f>
        <v>285</v>
      </c>
      <c r="W103" s="42" t="n">
        <v>0</v>
      </c>
      <c r="X103" s="44" t="n">
        <f aca="false">+W103*100/V103</f>
        <v>0</v>
      </c>
      <c r="Y103" s="42" t="n">
        <v>0</v>
      </c>
    </row>
    <row r="104" customFormat="false" ht="12.75" hidden="false" customHeight="false" outlineLevel="0" collapsed="false">
      <c r="A104" s="41"/>
      <c r="B104" s="42"/>
      <c r="C104" s="43"/>
      <c r="D104" s="41"/>
      <c r="E104" s="44"/>
      <c r="F104" s="42"/>
      <c r="G104" s="42"/>
      <c r="H104" s="35" t="s">
        <v>20</v>
      </c>
      <c r="I104" s="35" t="s">
        <v>20</v>
      </c>
      <c r="J104" s="37" t="s">
        <v>20</v>
      </c>
      <c r="K104" s="43"/>
      <c r="L104" s="1"/>
      <c r="M104" s="41"/>
      <c r="N104" s="37" t="s">
        <v>20</v>
      </c>
      <c r="O104" s="35" t="s">
        <v>20</v>
      </c>
      <c r="P104" s="42"/>
      <c r="Q104" s="37" t="s">
        <v>20</v>
      </c>
      <c r="R104" s="43"/>
      <c r="T104" s="41"/>
      <c r="U104" s="37" t="s">
        <v>20</v>
      </c>
      <c r="V104" s="35" t="s">
        <v>20</v>
      </c>
      <c r="W104" s="42"/>
      <c r="X104" s="37" t="s">
        <v>20</v>
      </c>
      <c r="Y104" s="42"/>
    </row>
    <row r="105" s="8" customFormat="true" ht="12" hidden="false" customHeight="false" outlineLevel="0" collapsed="false">
      <c r="A105" s="34" t="s">
        <v>104</v>
      </c>
      <c r="B105" s="35"/>
      <c r="C105" s="39" t="n">
        <f aca="false">SUM(C106:C109)</f>
        <v>96</v>
      </c>
      <c r="D105" s="34" t="n">
        <v>80</v>
      </c>
      <c r="E105" s="37" t="n">
        <f aca="false">+D105*100/C105</f>
        <v>83.3333333333333</v>
      </c>
      <c r="F105" s="35" t="n">
        <f aca="false">SUM(F106:F109)</f>
        <v>6130</v>
      </c>
      <c r="G105" s="35" t="n">
        <f aca="false">SUM(G106:G109)</f>
        <v>5300</v>
      </c>
      <c r="H105" s="35" t="n">
        <f aca="false">+F105*0.7</f>
        <v>4291</v>
      </c>
      <c r="I105" s="35" t="n">
        <f aca="false">+G105*0.7</f>
        <v>3710</v>
      </c>
      <c r="J105" s="37" t="n">
        <f aca="false">+I105*100/H105</f>
        <v>86.4600326264274</v>
      </c>
      <c r="K105" s="39" t="n">
        <v>10</v>
      </c>
      <c r="L105" s="40"/>
      <c r="M105" s="34" t="n">
        <f aca="false">SUM(M106:M109)</f>
        <v>0</v>
      </c>
      <c r="N105" s="37" t="n">
        <f aca="false">+M105*100/C105</f>
        <v>0</v>
      </c>
      <c r="O105" s="35" t="n">
        <f aca="false">+F105*20/100</f>
        <v>1226</v>
      </c>
      <c r="P105" s="35" t="n">
        <f aca="false">SUM(P106:P109)</f>
        <v>0</v>
      </c>
      <c r="Q105" s="37" t="n">
        <f aca="false">+P105*100/O105</f>
        <v>0</v>
      </c>
      <c r="R105" s="39" t="n">
        <f aca="false">SUM(R106:R109)</f>
        <v>0</v>
      </c>
      <c r="S105" s="40"/>
      <c r="T105" s="34" t="n">
        <f aca="false">SUM(T106:T109)</f>
        <v>0</v>
      </c>
      <c r="U105" s="37" t="n">
        <f aca="false">+T105*100/C105</f>
        <v>0</v>
      </c>
      <c r="V105" s="35" t="n">
        <f aca="false">+F105*10/100</f>
        <v>613</v>
      </c>
      <c r="W105" s="35" t="n">
        <f aca="false">SUM(W106:W109)</f>
        <v>0</v>
      </c>
      <c r="X105" s="37" t="n">
        <f aca="false">+W105*100/V105</f>
        <v>0</v>
      </c>
      <c r="Y105" s="35" t="n">
        <f aca="false">SUM(Y106:Y109)</f>
        <v>0</v>
      </c>
    </row>
    <row r="106" customFormat="false" ht="12.75" hidden="false" customHeight="false" outlineLevel="0" collapsed="false">
      <c r="A106" s="41" t="s">
        <v>20</v>
      </c>
      <c r="B106" s="42" t="s">
        <v>105</v>
      </c>
      <c r="C106" s="43" t="n">
        <v>33</v>
      </c>
      <c r="D106" s="41" t="n">
        <v>28</v>
      </c>
      <c r="E106" s="44" t="n">
        <f aca="false">+D106*100/C106</f>
        <v>84.8484848484848</v>
      </c>
      <c r="F106" s="42" t="n">
        <v>2300</v>
      </c>
      <c r="G106" s="42" t="n">
        <v>2090</v>
      </c>
      <c r="H106" s="42" t="n">
        <f aca="false">+F106*0.7</f>
        <v>1610</v>
      </c>
      <c r="I106" s="42" t="n">
        <f aca="false">+G106*0.7</f>
        <v>1463</v>
      </c>
      <c r="J106" s="44" t="n">
        <f aca="false">+I106*100/H106</f>
        <v>90.8695652173913</v>
      </c>
      <c r="K106" s="43" t="n">
        <v>0</v>
      </c>
      <c r="L106" s="1"/>
      <c r="M106" s="41" t="n">
        <v>0</v>
      </c>
      <c r="N106" s="44" t="n">
        <f aca="false">+M106*100/C106</f>
        <v>0</v>
      </c>
      <c r="O106" s="42" t="n">
        <f aca="false">+F106*20/100</f>
        <v>460</v>
      </c>
      <c r="P106" s="42" t="n">
        <v>0</v>
      </c>
      <c r="Q106" s="44" t="n">
        <f aca="false">+P106*100/O106</f>
        <v>0</v>
      </c>
      <c r="R106" s="43" t="n">
        <v>0</v>
      </c>
      <c r="T106" s="41" t="n">
        <v>0</v>
      </c>
      <c r="U106" s="44" t="n">
        <f aca="false">+T106*100/C106</f>
        <v>0</v>
      </c>
      <c r="V106" s="42" t="n">
        <f aca="false">+F106*10/100</f>
        <v>230</v>
      </c>
      <c r="W106" s="42" t="n">
        <v>0</v>
      </c>
      <c r="X106" s="44" t="n">
        <f aca="false">+W106*100/V106</f>
        <v>0</v>
      </c>
      <c r="Y106" s="42" t="n">
        <v>0</v>
      </c>
    </row>
    <row r="107" customFormat="false" ht="12.75" hidden="false" customHeight="false" outlineLevel="0" collapsed="false">
      <c r="A107" s="41" t="s">
        <v>20</v>
      </c>
      <c r="B107" s="42" t="s">
        <v>106</v>
      </c>
      <c r="C107" s="43" t="n">
        <v>20</v>
      </c>
      <c r="D107" s="41" t="n">
        <v>18</v>
      </c>
      <c r="E107" s="44" t="n">
        <f aca="false">+D107*100/C107</f>
        <v>90</v>
      </c>
      <c r="F107" s="42" t="n">
        <v>1000</v>
      </c>
      <c r="G107" s="42" t="n">
        <v>950</v>
      </c>
      <c r="H107" s="42" t="n">
        <f aca="false">+F107*0.7</f>
        <v>700</v>
      </c>
      <c r="I107" s="42" t="n">
        <f aca="false">+G107*0.7</f>
        <v>665</v>
      </c>
      <c r="J107" s="44" t="n">
        <f aca="false">+I107*100/H107</f>
        <v>95</v>
      </c>
      <c r="K107" s="43" t="n">
        <v>0</v>
      </c>
      <c r="L107" s="1"/>
      <c r="M107" s="41" t="n">
        <v>0</v>
      </c>
      <c r="N107" s="44" t="n">
        <f aca="false">+M107*100/C107</f>
        <v>0</v>
      </c>
      <c r="O107" s="42" t="n">
        <f aca="false">+F107*20/100</f>
        <v>200</v>
      </c>
      <c r="P107" s="42" t="n">
        <v>0</v>
      </c>
      <c r="Q107" s="44" t="n">
        <f aca="false">+P107*100/O107</f>
        <v>0</v>
      </c>
      <c r="R107" s="43" t="n">
        <v>0</v>
      </c>
      <c r="T107" s="41" t="n">
        <v>0</v>
      </c>
      <c r="U107" s="44" t="n">
        <f aca="false">+T107*100/C107</f>
        <v>0</v>
      </c>
      <c r="V107" s="42" t="n">
        <f aca="false">+F107*10/100</f>
        <v>100</v>
      </c>
      <c r="W107" s="42" t="n">
        <v>0</v>
      </c>
      <c r="X107" s="44" t="n">
        <f aca="false">+W107*100/V107</f>
        <v>0</v>
      </c>
      <c r="Y107" s="42" t="n">
        <v>0</v>
      </c>
    </row>
    <row r="108" customFormat="false" ht="12.75" hidden="false" customHeight="false" outlineLevel="0" collapsed="false">
      <c r="A108" s="41" t="s">
        <v>20</v>
      </c>
      <c r="B108" s="42" t="s">
        <v>107</v>
      </c>
      <c r="C108" s="43" t="n">
        <v>18</v>
      </c>
      <c r="D108" s="41" t="n">
        <v>16</v>
      </c>
      <c r="E108" s="44" t="n">
        <f aca="false">+D108*100/C108</f>
        <v>88.8888888888889</v>
      </c>
      <c r="F108" s="42" t="n">
        <v>1400</v>
      </c>
      <c r="G108" s="42" t="n">
        <v>1220</v>
      </c>
      <c r="H108" s="42" t="n">
        <f aca="false">+F108*0.7</f>
        <v>980</v>
      </c>
      <c r="I108" s="42" t="n">
        <f aca="false">+G108*0.7</f>
        <v>854</v>
      </c>
      <c r="J108" s="44" t="n">
        <f aca="false">+I108*100/H108</f>
        <v>87.1428571428572</v>
      </c>
      <c r="K108" s="43" t="n">
        <v>0</v>
      </c>
      <c r="L108" s="1"/>
      <c r="M108" s="41" t="n">
        <v>0</v>
      </c>
      <c r="N108" s="44" t="n">
        <f aca="false">+M108*100/C108</f>
        <v>0</v>
      </c>
      <c r="O108" s="42" t="n">
        <f aca="false">+F108*20/100</f>
        <v>280</v>
      </c>
      <c r="P108" s="42" t="n">
        <v>0</v>
      </c>
      <c r="Q108" s="44" t="n">
        <f aca="false">+P108*100/O108</f>
        <v>0</v>
      </c>
      <c r="R108" s="43" t="n">
        <v>0</v>
      </c>
      <c r="T108" s="41" t="n">
        <v>0</v>
      </c>
      <c r="U108" s="44" t="n">
        <f aca="false">+T108*100/C108</f>
        <v>0</v>
      </c>
      <c r="V108" s="42" t="n">
        <f aca="false">+F108*10/100</f>
        <v>140</v>
      </c>
      <c r="W108" s="42" t="n">
        <v>0</v>
      </c>
      <c r="X108" s="44" t="n">
        <f aca="false">+W108*100/V108</f>
        <v>0</v>
      </c>
      <c r="Y108" s="42" t="n">
        <v>0</v>
      </c>
    </row>
    <row r="109" customFormat="false" ht="12.75" hidden="false" customHeight="false" outlineLevel="0" collapsed="false">
      <c r="A109" s="41" t="s">
        <v>20</v>
      </c>
      <c r="B109" s="42" t="s">
        <v>108</v>
      </c>
      <c r="C109" s="43" t="n">
        <v>25</v>
      </c>
      <c r="D109" s="41" t="n">
        <v>18</v>
      </c>
      <c r="E109" s="44" t="n">
        <f aca="false">+D109*100/C109</f>
        <v>72</v>
      </c>
      <c r="F109" s="42" t="n">
        <v>1430</v>
      </c>
      <c r="G109" s="42" t="n">
        <v>1040</v>
      </c>
      <c r="H109" s="42" t="n">
        <f aca="false">+F109*0.7</f>
        <v>1001</v>
      </c>
      <c r="I109" s="42" t="n">
        <f aca="false">+G109*0.7</f>
        <v>728</v>
      </c>
      <c r="J109" s="44" t="n">
        <f aca="false">+I109*100/H109</f>
        <v>72.7272727272727</v>
      </c>
      <c r="K109" s="43" t="n">
        <v>0</v>
      </c>
      <c r="L109" s="1"/>
      <c r="M109" s="41" t="n">
        <v>0</v>
      </c>
      <c r="N109" s="44" t="n">
        <f aca="false">+M109*100/C109</f>
        <v>0</v>
      </c>
      <c r="O109" s="42" t="n">
        <f aca="false">+F109*20/100</f>
        <v>286</v>
      </c>
      <c r="P109" s="42" t="n">
        <v>0</v>
      </c>
      <c r="Q109" s="44" t="n">
        <f aca="false">+P109*100/O109</f>
        <v>0</v>
      </c>
      <c r="R109" s="43" t="n">
        <v>0</v>
      </c>
      <c r="T109" s="41" t="n">
        <v>0</v>
      </c>
      <c r="U109" s="44" t="n">
        <f aca="false">+T109*100/C109</f>
        <v>0</v>
      </c>
      <c r="V109" s="42" t="n">
        <f aca="false">+F109*10/100</f>
        <v>143</v>
      </c>
      <c r="W109" s="42" t="n">
        <v>0</v>
      </c>
      <c r="X109" s="44" t="n">
        <f aca="false">+W109*100/V109</f>
        <v>0</v>
      </c>
      <c r="Y109" s="42" t="n">
        <v>0</v>
      </c>
    </row>
    <row r="110" customFormat="false" ht="12.75" hidden="false" customHeight="false" outlineLevel="0" collapsed="false">
      <c r="A110" s="41"/>
      <c r="B110" s="42"/>
      <c r="C110" s="43"/>
      <c r="D110" s="41"/>
      <c r="E110" s="44"/>
      <c r="F110" s="42"/>
      <c r="G110" s="42"/>
      <c r="H110" s="35" t="s">
        <v>20</v>
      </c>
      <c r="I110" s="35" t="s">
        <v>20</v>
      </c>
      <c r="J110" s="37" t="s">
        <v>20</v>
      </c>
      <c r="K110" s="43"/>
      <c r="L110" s="1"/>
      <c r="M110" s="41"/>
      <c r="N110" s="37" t="s">
        <v>20</v>
      </c>
      <c r="O110" s="35" t="s">
        <v>20</v>
      </c>
      <c r="P110" s="42"/>
      <c r="Q110" s="37" t="s">
        <v>20</v>
      </c>
      <c r="R110" s="43"/>
      <c r="T110" s="41"/>
      <c r="U110" s="44" t="s">
        <v>20</v>
      </c>
      <c r="V110" s="35" t="s">
        <v>20</v>
      </c>
      <c r="W110" s="42"/>
      <c r="X110" s="37" t="s">
        <v>20</v>
      </c>
      <c r="Y110" s="42"/>
    </row>
    <row r="111" s="8" customFormat="true" ht="12" hidden="false" customHeight="false" outlineLevel="0" collapsed="false">
      <c r="A111" s="34" t="s">
        <v>109</v>
      </c>
      <c r="B111" s="35"/>
      <c r="C111" s="39" t="n">
        <v>253</v>
      </c>
      <c r="D111" s="34" t="n">
        <v>252</v>
      </c>
      <c r="E111" s="37" t="n">
        <f aca="false">+D111*100/C111</f>
        <v>99.604743083004</v>
      </c>
      <c r="F111" s="35" t="n">
        <f aca="false">SUM(F112:F116)</f>
        <v>15800</v>
      </c>
      <c r="G111" s="35" t="n">
        <f aca="false">SUM(G112:G116)</f>
        <v>15620</v>
      </c>
      <c r="H111" s="35" t="n">
        <f aca="false">+F111*0.7</f>
        <v>11060</v>
      </c>
      <c r="I111" s="35" t="n">
        <f aca="false">+G111*0.7</f>
        <v>10934</v>
      </c>
      <c r="J111" s="37" t="n">
        <f aca="false">+I111*100/H111</f>
        <v>98.8607594936709</v>
      </c>
      <c r="K111" s="39" t="n">
        <v>34</v>
      </c>
      <c r="L111" s="40"/>
      <c r="M111" s="34" t="n">
        <f aca="false">SUM(M112:M116)</f>
        <v>147</v>
      </c>
      <c r="N111" s="37" t="n">
        <f aca="false">+M111*100/C111</f>
        <v>58.102766798419</v>
      </c>
      <c r="O111" s="35" t="n">
        <f aca="false">+F111*20/100</f>
        <v>3160</v>
      </c>
      <c r="P111" s="35" t="n">
        <f aca="false">SUM(P112:P116)</f>
        <v>2322</v>
      </c>
      <c r="Q111" s="37" t="n">
        <f aca="false">+P111*100/O111</f>
        <v>73.4810126582279</v>
      </c>
      <c r="R111" s="39" t="n">
        <f aca="false">SUM(R112:R116)</f>
        <v>147</v>
      </c>
      <c r="S111" s="40"/>
      <c r="T111" s="34" t="n">
        <f aca="false">SUM(T112:T116)</f>
        <v>18</v>
      </c>
      <c r="U111" s="37" t="n">
        <f aca="false">+T111*100/C111</f>
        <v>7.11462450592885</v>
      </c>
      <c r="V111" s="35" t="n">
        <f aca="false">+F111*10/100</f>
        <v>1580</v>
      </c>
      <c r="W111" s="35" t="n">
        <f aca="false">SUM(W112:W116)</f>
        <v>148</v>
      </c>
      <c r="X111" s="37" t="n">
        <f aca="false">+W111*100/V111</f>
        <v>9.36708860759494</v>
      </c>
      <c r="Y111" s="35" t="n">
        <f aca="false">SUM(Y112:Y116)</f>
        <v>18</v>
      </c>
    </row>
    <row r="112" customFormat="false" ht="12.75" hidden="false" customHeight="false" outlineLevel="0" collapsed="false">
      <c r="A112" s="41" t="s">
        <v>20</v>
      </c>
      <c r="B112" s="42" t="s">
        <v>110</v>
      </c>
      <c r="C112" s="43" t="n">
        <v>92</v>
      </c>
      <c r="D112" s="41" t="n">
        <v>91</v>
      </c>
      <c r="E112" s="44" t="n">
        <f aca="false">+D112*100/C112</f>
        <v>98.9130434782609</v>
      </c>
      <c r="F112" s="42" t="n">
        <v>6180</v>
      </c>
      <c r="G112" s="42" t="n">
        <v>6050</v>
      </c>
      <c r="H112" s="42" t="n">
        <f aca="false">+F112*0.7</f>
        <v>4326</v>
      </c>
      <c r="I112" s="42" t="n">
        <f aca="false">+G112*0.7</f>
        <v>4235</v>
      </c>
      <c r="J112" s="44" t="n">
        <f aca="false">+I112*100/H112</f>
        <v>97.8964401294498</v>
      </c>
      <c r="K112" s="43" t="n">
        <v>0</v>
      </c>
      <c r="L112" s="1"/>
      <c r="M112" s="41" t="n">
        <v>59</v>
      </c>
      <c r="N112" s="44" t="n">
        <f aca="false">+M112*100/C112</f>
        <v>64.1304347826087</v>
      </c>
      <c r="O112" s="42" t="n">
        <f aca="false">+F112*20/100</f>
        <v>1236</v>
      </c>
      <c r="P112" s="42" t="n">
        <v>980</v>
      </c>
      <c r="Q112" s="44" t="n">
        <f aca="false">+P112*100/O112</f>
        <v>79.2880258899676</v>
      </c>
      <c r="R112" s="43" t="n">
        <v>59</v>
      </c>
      <c r="T112" s="41" t="n">
        <v>7</v>
      </c>
      <c r="U112" s="44" t="n">
        <f aca="false">+T112*100/C112</f>
        <v>7.60869565217391</v>
      </c>
      <c r="V112" s="42" t="n">
        <f aca="false">+F112*10/100</f>
        <v>618</v>
      </c>
      <c r="W112" s="42" t="n">
        <v>80</v>
      </c>
      <c r="X112" s="44" t="n">
        <f aca="false">+W112*100/V112</f>
        <v>12.9449838187702</v>
      </c>
      <c r="Y112" s="42" t="n">
        <v>7</v>
      </c>
    </row>
    <row r="113" customFormat="false" ht="12.75" hidden="false" customHeight="false" outlineLevel="0" collapsed="false">
      <c r="A113" s="41" t="s">
        <v>20</v>
      </c>
      <c r="B113" s="42" t="s">
        <v>111</v>
      </c>
      <c r="C113" s="43" t="n">
        <v>30</v>
      </c>
      <c r="D113" s="41" t="n">
        <v>30</v>
      </c>
      <c r="E113" s="44" t="n">
        <f aca="false">+D113*100/C113</f>
        <v>100</v>
      </c>
      <c r="F113" s="42" t="n">
        <v>2190</v>
      </c>
      <c r="G113" s="42" t="n">
        <v>2190</v>
      </c>
      <c r="H113" s="42" t="n">
        <f aca="false">+F113*0.7</f>
        <v>1533</v>
      </c>
      <c r="I113" s="42" t="n">
        <f aca="false">+G113*0.7</f>
        <v>1533</v>
      </c>
      <c r="J113" s="44" t="n">
        <f aca="false">+I113*100/H113</f>
        <v>100</v>
      </c>
      <c r="K113" s="43" t="n">
        <v>0</v>
      </c>
      <c r="L113" s="1"/>
      <c r="M113" s="41" t="n">
        <v>21</v>
      </c>
      <c r="N113" s="44" t="n">
        <f aca="false">+M113*100/C113</f>
        <v>70</v>
      </c>
      <c r="O113" s="42" t="n">
        <f aca="false">+F113*20/100</f>
        <v>438</v>
      </c>
      <c r="P113" s="42" t="n">
        <v>328</v>
      </c>
      <c r="Q113" s="44" t="n">
        <f aca="false">+P113*100/O113</f>
        <v>74.8858447488585</v>
      </c>
      <c r="R113" s="43" t="n">
        <v>21</v>
      </c>
      <c r="T113" s="41" t="n">
        <v>3</v>
      </c>
      <c r="U113" s="44" t="n">
        <f aca="false">+T113*100/C113</f>
        <v>10</v>
      </c>
      <c r="V113" s="42" t="n">
        <f aca="false">+F113*10/100</f>
        <v>219</v>
      </c>
      <c r="W113" s="42" t="n">
        <v>19</v>
      </c>
      <c r="X113" s="44" t="n">
        <f aca="false">+W113*100/V113</f>
        <v>8.67579908675799</v>
      </c>
      <c r="Y113" s="42" t="n">
        <v>3</v>
      </c>
    </row>
    <row r="114" customFormat="false" ht="12.75" hidden="false" customHeight="false" outlineLevel="0" collapsed="false">
      <c r="A114" s="41" t="s">
        <v>20</v>
      </c>
      <c r="B114" s="42" t="s">
        <v>112</v>
      </c>
      <c r="C114" s="43" t="n">
        <v>27</v>
      </c>
      <c r="D114" s="41" t="n">
        <v>27</v>
      </c>
      <c r="E114" s="44" t="n">
        <f aca="false">+D114*100/C114</f>
        <v>100</v>
      </c>
      <c r="F114" s="42" t="n">
        <v>1460</v>
      </c>
      <c r="G114" s="42" t="n">
        <v>1440</v>
      </c>
      <c r="H114" s="42" t="n">
        <f aca="false">+F114*0.7</f>
        <v>1022</v>
      </c>
      <c r="I114" s="42" t="n">
        <f aca="false">+G114*0.7</f>
        <v>1008</v>
      </c>
      <c r="J114" s="44" t="n">
        <f aca="false">+I114*100/H114</f>
        <v>98.6301369863014</v>
      </c>
      <c r="K114" s="43" t="n">
        <v>0</v>
      </c>
      <c r="L114" s="1"/>
      <c r="M114" s="41" t="n">
        <v>11</v>
      </c>
      <c r="N114" s="44" t="n">
        <f aca="false">+M114*100/C114</f>
        <v>40.7407407407407</v>
      </c>
      <c r="O114" s="42" t="n">
        <f aca="false">+F114*20/100</f>
        <v>292</v>
      </c>
      <c r="P114" s="42" t="n">
        <v>164</v>
      </c>
      <c r="Q114" s="44" t="n">
        <f aca="false">+P114*100/O114</f>
        <v>56.1643835616438</v>
      </c>
      <c r="R114" s="43" t="n">
        <v>11</v>
      </c>
      <c r="T114" s="41" t="n">
        <v>3</v>
      </c>
      <c r="U114" s="44" t="n">
        <f aca="false">+T114*100/C114</f>
        <v>11.1111111111111</v>
      </c>
      <c r="V114" s="42" t="n">
        <f aca="false">+F114*10/100</f>
        <v>146</v>
      </c>
      <c r="W114" s="42" t="n">
        <v>23</v>
      </c>
      <c r="X114" s="44" t="n">
        <f aca="false">+W114*100/V114</f>
        <v>15.7534246575342</v>
      </c>
      <c r="Y114" s="42" t="n">
        <v>3</v>
      </c>
    </row>
    <row r="115" customFormat="false" ht="12.75" hidden="false" customHeight="false" outlineLevel="0" collapsed="false">
      <c r="A115" s="41" t="s">
        <v>20</v>
      </c>
      <c r="B115" s="42" t="s">
        <v>113</v>
      </c>
      <c r="C115" s="43" t="n">
        <v>67</v>
      </c>
      <c r="D115" s="41" t="n">
        <v>67</v>
      </c>
      <c r="E115" s="44" t="n">
        <f aca="false">+D115*100/C115</f>
        <v>100</v>
      </c>
      <c r="F115" s="42" t="n">
        <v>3970</v>
      </c>
      <c r="G115" s="42" t="n">
        <v>3970</v>
      </c>
      <c r="H115" s="42" t="n">
        <f aca="false">+F115*0.7</f>
        <v>2779</v>
      </c>
      <c r="I115" s="42" t="n">
        <f aca="false">+G115*0.7</f>
        <v>2779</v>
      </c>
      <c r="J115" s="44" t="n">
        <f aca="false">+I115*100/H115</f>
        <v>100</v>
      </c>
      <c r="K115" s="43" t="n">
        <v>0</v>
      </c>
      <c r="L115" s="1"/>
      <c r="M115" s="41" t="n">
        <v>40</v>
      </c>
      <c r="N115" s="44" t="n">
        <f aca="false">+M115*100/C115</f>
        <v>59.7014925373134</v>
      </c>
      <c r="O115" s="42" t="n">
        <f aca="false">+F115*20/100</f>
        <v>794</v>
      </c>
      <c r="P115" s="42" t="n">
        <v>626</v>
      </c>
      <c r="Q115" s="44" t="n">
        <f aca="false">+P115*100/O115</f>
        <v>78.8413098236776</v>
      </c>
      <c r="R115" s="43" t="n">
        <v>40</v>
      </c>
      <c r="T115" s="41" t="n">
        <v>2</v>
      </c>
      <c r="U115" s="44" t="n">
        <f aca="false">+T115*100/C115</f>
        <v>2.98507462686567</v>
      </c>
      <c r="V115" s="42" t="n">
        <f aca="false">+F115*10/100</f>
        <v>397</v>
      </c>
      <c r="W115" s="42" t="n">
        <v>12</v>
      </c>
      <c r="X115" s="44" t="n">
        <f aca="false">+W115*100/V115</f>
        <v>3.02267002518892</v>
      </c>
      <c r="Y115" s="42" t="n">
        <v>2</v>
      </c>
    </row>
    <row r="116" customFormat="false" ht="12.75" hidden="false" customHeight="false" outlineLevel="0" collapsed="false">
      <c r="A116" s="41" t="s">
        <v>20</v>
      </c>
      <c r="B116" s="42" t="s">
        <v>114</v>
      </c>
      <c r="C116" s="43" t="n">
        <v>37</v>
      </c>
      <c r="D116" s="41" t="n">
        <v>37</v>
      </c>
      <c r="E116" s="44" t="n">
        <f aca="false">+D116*100/C116</f>
        <v>100</v>
      </c>
      <c r="F116" s="42" t="n">
        <v>2000</v>
      </c>
      <c r="G116" s="42" t="n">
        <v>1970</v>
      </c>
      <c r="H116" s="42" t="n">
        <f aca="false">+F116*0.7</f>
        <v>1400</v>
      </c>
      <c r="I116" s="42" t="n">
        <f aca="false">+G116*0.7</f>
        <v>1379</v>
      </c>
      <c r="J116" s="44" t="n">
        <f aca="false">+I116*100/H116</f>
        <v>98.5</v>
      </c>
      <c r="K116" s="43" t="n">
        <v>0</v>
      </c>
      <c r="L116" s="1"/>
      <c r="M116" s="41" t="n">
        <v>16</v>
      </c>
      <c r="N116" s="44" t="n">
        <f aca="false">+M116*100/C116</f>
        <v>43.2432432432432</v>
      </c>
      <c r="O116" s="42" t="n">
        <f aca="false">+F116*20/100</f>
        <v>400</v>
      </c>
      <c r="P116" s="42" t="n">
        <v>224</v>
      </c>
      <c r="Q116" s="44" t="n">
        <f aca="false">+P116*100/O116</f>
        <v>56</v>
      </c>
      <c r="R116" s="43" t="n">
        <v>16</v>
      </c>
      <c r="T116" s="41" t="n">
        <v>3</v>
      </c>
      <c r="U116" s="44" t="n">
        <f aca="false">+T116*100/C116</f>
        <v>8.10810810810811</v>
      </c>
      <c r="V116" s="42" t="n">
        <f aca="false">+F116*10/100</f>
        <v>200</v>
      </c>
      <c r="W116" s="42" t="n">
        <v>14</v>
      </c>
      <c r="X116" s="44" t="n">
        <f aca="false">+W116*100/V116</f>
        <v>7</v>
      </c>
      <c r="Y116" s="42" t="n">
        <v>3</v>
      </c>
    </row>
    <row r="117" customFormat="false" ht="12.75" hidden="false" customHeight="false" outlineLevel="0" collapsed="false">
      <c r="A117" s="41"/>
      <c r="B117" s="42"/>
      <c r="C117" s="43"/>
      <c r="D117" s="41"/>
      <c r="E117" s="44"/>
      <c r="F117" s="42"/>
      <c r="G117" s="42"/>
      <c r="H117" s="35" t="s">
        <v>20</v>
      </c>
      <c r="I117" s="35" t="s">
        <v>20</v>
      </c>
      <c r="J117" s="37" t="s">
        <v>20</v>
      </c>
      <c r="K117" s="43"/>
      <c r="L117" s="1"/>
      <c r="M117" s="41"/>
      <c r="N117" s="37" t="s">
        <v>20</v>
      </c>
      <c r="O117" s="35" t="s">
        <v>20</v>
      </c>
      <c r="P117" s="42"/>
      <c r="Q117" s="37" t="s">
        <v>20</v>
      </c>
      <c r="R117" s="43"/>
      <c r="T117" s="41"/>
      <c r="U117" s="37" t="s">
        <v>20</v>
      </c>
      <c r="V117" s="35" t="s">
        <v>20</v>
      </c>
      <c r="W117" s="42"/>
      <c r="X117" s="37" t="s">
        <v>20</v>
      </c>
      <c r="Y117" s="42"/>
    </row>
    <row r="118" s="8" customFormat="true" ht="12" hidden="false" customHeight="false" outlineLevel="0" collapsed="false">
      <c r="A118" s="34" t="s">
        <v>115</v>
      </c>
      <c r="B118" s="35"/>
      <c r="C118" s="39" t="n">
        <f aca="false">SUM(C119:C120)</f>
        <v>44</v>
      </c>
      <c r="D118" s="34" t="n">
        <v>44</v>
      </c>
      <c r="E118" s="37" t="n">
        <f aca="false">+D118*100/C118</f>
        <v>100</v>
      </c>
      <c r="F118" s="35" t="n">
        <f aca="false">SUM(F119:F120)</f>
        <v>3140</v>
      </c>
      <c r="G118" s="35" t="n">
        <f aca="false">SUM(G119:G120)</f>
        <v>3100</v>
      </c>
      <c r="H118" s="35" t="n">
        <f aca="false">+F118*0.7</f>
        <v>2198</v>
      </c>
      <c r="I118" s="35" t="n">
        <f aca="false">+G118*0.7</f>
        <v>2170</v>
      </c>
      <c r="J118" s="37" t="n">
        <f aca="false">+I118*100/H118</f>
        <v>98.7261146496815</v>
      </c>
      <c r="K118" s="39" t="n">
        <v>6</v>
      </c>
      <c r="L118" s="40"/>
      <c r="M118" s="34" t="n">
        <f aca="false">SUM(M119:M120)</f>
        <v>15</v>
      </c>
      <c r="N118" s="37" t="n">
        <f aca="false">+M118*100/C118</f>
        <v>34.0909090909091</v>
      </c>
      <c r="O118" s="35" t="n">
        <f aca="false">+F118*20/100</f>
        <v>628</v>
      </c>
      <c r="P118" s="35" t="n">
        <f aca="false">SUM(P119:P120)</f>
        <v>306</v>
      </c>
      <c r="Q118" s="37" t="n">
        <f aca="false">+P118*100/O118</f>
        <v>48.7261146496815</v>
      </c>
      <c r="R118" s="39" t="n">
        <f aca="false">SUM(R119:R120)</f>
        <v>15</v>
      </c>
      <c r="S118" s="40"/>
      <c r="T118" s="34" t="n">
        <f aca="false">SUM(T119:T120)</f>
        <v>2</v>
      </c>
      <c r="U118" s="37" t="n">
        <f aca="false">+T118*100/C118</f>
        <v>4.54545454545455</v>
      </c>
      <c r="V118" s="35" t="n">
        <f aca="false">+F118*10/100</f>
        <v>314</v>
      </c>
      <c r="W118" s="35" t="n">
        <f aca="false">SUM(W119:W120)</f>
        <v>19</v>
      </c>
      <c r="X118" s="37" t="n">
        <f aca="false">+W118*100/V118</f>
        <v>6.05095541401274</v>
      </c>
      <c r="Y118" s="35" t="n">
        <f aca="false">SUM(Y119:Y120)</f>
        <v>2</v>
      </c>
    </row>
    <row r="119" customFormat="false" ht="12.75" hidden="false" customHeight="false" outlineLevel="0" collapsed="false">
      <c r="A119" s="41" t="s">
        <v>20</v>
      </c>
      <c r="B119" s="42" t="s">
        <v>116</v>
      </c>
      <c r="C119" s="43" t="n">
        <v>16</v>
      </c>
      <c r="D119" s="41" t="n">
        <v>16</v>
      </c>
      <c r="E119" s="44" t="n">
        <f aca="false">+D119*100/C119</f>
        <v>100</v>
      </c>
      <c r="F119" s="42" t="n">
        <v>1170</v>
      </c>
      <c r="G119" s="42" t="n">
        <v>1170</v>
      </c>
      <c r="H119" s="42" t="n">
        <f aca="false">+F119*0.7</f>
        <v>819</v>
      </c>
      <c r="I119" s="42" t="n">
        <f aca="false">+G119*0.7</f>
        <v>819</v>
      </c>
      <c r="J119" s="44" t="n">
        <f aca="false">+I119*100/H119</f>
        <v>100</v>
      </c>
      <c r="K119" s="43" t="n">
        <v>0</v>
      </c>
      <c r="L119" s="1"/>
      <c r="M119" s="41" t="n">
        <v>7</v>
      </c>
      <c r="N119" s="44" t="n">
        <f aca="false">+M119*100/C119</f>
        <v>43.75</v>
      </c>
      <c r="O119" s="42" t="n">
        <f aca="false">+F119*20/100</f>
        <v>234</v>
      </c>
      <c r="P119" s="42" t="n">
        <v>134</v>
      </c>
      <c r="Q119" s="44" t="n">
        <f aca="false">+P119*100/O119</f>
        <v>57.2649572649573</v>
      </c>
      <c r="R119" s="43" t="n">
        <v>7</v>
      </c>
      <c r="T119" s="41" t="n">
        <v>2</v>
      </c>
      <c r="U119" s="44" t="n">
        <f aca="false">+T119*100/C119</f>
        <v>12.5</v>
      </c>
      <c r="V119" s="42" t="n">
        <f aca="false">+F119*10/100</f>
        <v>117</v>
      </c>
      <c r="W119" s="42" t="n">
        <v>19</v>
      </c>
      <c r="X119" s="44" t="n">
        <f aca="false">+W119*100/V119</f>
        <v>16.2393162393162</v>
      </c>
      <c r="Y119" s="42" t="n">
        <v>2</v>
      </c>
    </row>
    <row r="120" customFormat="false" ht="12.75" hidden="false" customHeight="false" outlineLevel="0" collapsed="false">
      <c r="A120" s="41" t="s">
        <v>20</v>
      </c>
      <c r="B120" s="42" t="s">
        <v>117</v>
      </c>
      <c r="C120" s="43" t="n">
        <v>28</v>
      </c>
      <c r="D120" s="41" t="n">
        <v>28</v>
      </c>
      <c r="E120" s="44" t="n">
        <f aca="false">+D120*100/C120</f>
        <v>100</v>
      </c>
      <c r="F120" s="42" t="n">
        <v>1970</v>
      </c>
      <c r="G120" s="42" t="n">
        <v>1930</v>
      </c>
      <c r="H120" s="42" t="n">
        <f aca="false">+F120*0.7</f>
        <v>1379</v>
      </c>
      <c r="I120" s="42" t="n">
        <f aca="false">+G120*0.7</f>
        <v>1351</v>
      </c>
      <c r="J120" s="44" t="n">
        <f aca="false">+I120*100/H120</f>
        <v>97.9695431472081</v>
      </c>
      <c r="K120" s="43" t="n">
        <v>0</v>
      </c>
      <c r="L120" s="1"/>
      <c r="M120" s="41" t="n">
        <v>8</v>
      </c>
      <c r="N120" s="44" t="n">
        <f aca="false">+M120*100/C120</f>
        <v>28.5714285714286</v>
      </c>
      <c r="O120" s="42" t="n">
        <f aca="false">+F120*20/100</f>
        <v>394</v>
      </c>
      <c r="P120" s="42" t="n">
        <v>172</v>
      </c>
      <c r="Q120" s="44" t="n">
        <f aca="false">+P120*100/O120</f>
        <v>43.6548223350254</v>
      </c>
      <c r="R120" s="43" t="n">
        <v>8</v>
      </c>
      <c r="T120" s="41" t="n">
        <v>0</v>
      </c>
      <c r="U120" s="44" t="n">
        <f aca="false">+T120*100/C120</f>
        <v>0</v>
      </c>
      <c r="V120" s="42" t="n">
        <f aca="false">+F120*10/100</f>
        <v>197</v>
      </c>
      <c r="W120" s="42" t="n">
        <v>0</v>
      </c>
      <c r="X120" s="44" t="n">
        <f aca="false">+W120*100/V120</f>
        <v>0</v>
      </c>
      <c r="Y120" s="42" t="n">
        <v>0</v>
      </c>
    </row>
    <row r="121" customFormat="false" ht="12.75" hidden="false" customHeight="false" outlineLevel="0" collapsed="false">
      <c r="A121" s="41"/>
      <c r="B121" s="42"/>
      <c r="C121" s="43"/>
      <c r="D121" s="41"/>
      <c r="E121" s="44"/>
      <c r="F121" s="42"/>
      <c r="G121" s="42"/>
      <c r="H121" s="35" t="s">
        <v>20</v>
      </c>
      <c r="I121" s="35" t="s">
        <v>20</v>
      </c>
      <c r="J121" s="37" t="s">
        <v>20</v>
      </c>
      <c r="K121" s="43"/>
      <c r="L121" s="1"/>
      <c r="M121" s="41"/>
      <c r="N121" s="37" t="s">
        <v>20</v>
      </c>
      <c r="O121" s="35" t="s">
        <v>20</v>
      </c>
      <c r="P121" s="42"/>
      <c r="Q121" s="37" t="s">
        <v>20</v>
      </c>
      <c r="R121" s="43"/>
      <c r="T121" s="41"/>
      <c r="U121" s="37" t="s">
        <v>20</v>
      </c>
      <c r="V121" s="35" t="s">
        <v>20</v>
      </c>
      <c r="W121" s="42"/>
      <c r="X121" s="37" t="s">
        <v>20</v>
      </c>
      <c r="Y121" s="42"/>
    </row>
    <row r="122" s="8" customFormat="true" ht="12" hidden="false" customHeight="false" outlineLevel="0" collapsed="false">
      <c r="A122" s="34" t="s">
        <v>118</v>
      </c>
      <c r="B122" s="35"/>
      <c r="C122" s="39" t="n">
        <f aca="false">SUM(C123:C126)</f>
        <v>107</v>
      </c>
      <c r="D122" s="34" t="n">
        <v>105</v>
      </c>
      <c r="E122" s="37" t="n">
        <f aca="false">+D122*100/C122</f>
        <v>98.1308411214953</v>
      </c>
      <c r="F122" s="35" t="n">
        <f aca="false">SUM(F123:F126)</f>
        <v>7270</v>
      </c>
      <c r="G122" s="35" t="n">
        <f aca="false">SUM(G123:G126)</f>
        <v>6940</v>
      </c>
      <c r="H122" s="35" t="n">
        <f aca="false">+F122*0.7</f>
        <v>5089</v>
      </c>
      <c r="I122" s="35" t="n">
        <f aca="false">+G122*0.7</f>
        <v>4858</v>
      </c>
      <c r="J122" s="37" t="n">
        <f aca="false">+I122*100/H122</f>
        <v>95.4607977991747</v>
      </c>
      <c r="K122" s="39" t="n">
        <v>14</v>
      </c>
      <c r="L122" s="40"/>
      <c r="M122" s="34" t="n">
        <f aca="false">SUM(M123:M126)</f>
        <v>2</v>
      </c>
      <c r="N122" s="37" t="n">
        <f aca="false">+M122*100/C122</f>
        <v>1.86915887850467</v>
      </c>
      <c r="O122" s="35" t="n">
        <f aca="false">+F122*20/100</f>
        <v>1454</v>
      </c>
      <c r="P122" s="35" t="n">
        <f aca="false">SUM(P123:P126)</f>
        <v>40</v>
      </c>
      <c r="Q122" s="37" t="n">
        <f aca="false">+P122*100/O122</f>
        <v>2.75103163686382</v>
      </c>
      <c r="R122" s="39" t="n">
        <f aca="false">SUM(R123:R126)</f>
        <v>2</v>
      </c>
      <c r="S122" s="40"/>
      <c r="T122" s="34" t="n">
        <f aca="false">SUM(T123:T126)</f>
        <v>1</v>
      </c>
      <c r="U122" s="37" t="n">
        <f aca="false">+T122*100/C122</f>
        <v>0.934579439252336</v>
      </c>
      <c r="V122" s="35" t="n">
        <f aca="false">+F122*10/100</f>
        <v>727</v>
      </c>
      <c r="W122" s="35" t="n">
        <f aca="false">SUM(W123:W126)</f>
        <v>17</v>
      </c>
      <c r="X122" s="37" t="n">
        <f aca="false">+W122*100/V122</f>
        <v>2.33837689133425</v>
      </c>
      <c r="Y122" s="35" t="n">
        <f aca="false">SUM(Y123:Y126)</f>
        <v>1</v>
      </c>
    </row>
    <row r="123" customFormat="false" ht="12.75" hidden="false" customHeight="false" outlineLevel="0" collapsed="false">
      <c r="A123" s="41" t="s">
        <v>20</v>
      </c>
      <c r="B123" s="42" t="s">
        <v>119</v>
      </c>
      <c r="C123" s="43" t="n">
        <v>25</v>
      </c>
      <c r="D123" s="41" t="n">
        <v>25</v>
      </c>
      <c r="E123" s="44" t="n">
        <f aca="false">+D123*100/C123</f>
        <v>100</v>
      </c>
      <c r="F123" s="42" t="n">
        <v>1690</v>
      </c>
      <c r="G123" s="42" t="n">
        <v>1620</v>
      </c>
      <c r="H123" s="42" t="n">
        <f aca="false">+F123*0.7</f>
        <v>1183</v>
      </c>
      <c r="I123" s="42" t="n">
        <f aca="false">+G123*0.7</f>
        <v>1134</v>
      </c>
      <c r="J123" s="44" t="n">
        <f aca="false">+I123*100/H123</f>
        <v>95.8579881656805</v>
      </c>
      <c r="K123" s="43" t="n">
        <v>0</v>
      </c>
      <c r="L123" s="1"/>
      <c r="M123" s="41" t="n">
        <v>0</v>
      </c>
      <c r="N123" s="44" t="n">
        <f aca="false">+M123*100/C123</f>
        <v>0</v>
      </c>
      <c r="O123" s="42" t="n">
        <f aca="false">+F123*20/100</f>
        <v>338</v>
      </c>
      <c r="P123" s="42" t="n">
        <v>0</v>
      </c>
      <c r="Q123" s="44" t="n">
        <f aca="false">+P123*100/O123</f>
        <v>0</v>
      </c>
      <c r="R123" s="43" t="n">
        <v>0</v>
      </c>
      <c r="T123" s="41" t="n">
        <v>1</v>
      </c>
      <c r="U123" s="44" t="n">
        <f aca="false">+T123*100/C123</f>
        <v>4</v>
      </c>
      <c r="V123" s="42" t="n">
        <f aca="false">+F123*10/100</f>
        <v>169</v>
      </c>
      <c r="W123" s="42" t="n">
        <v>17</v>
      </c>
      <c r="X123" s="44" t="n">
        <f aca="false">+W123*100/V123</f>
        <v>10.0591715976331</v>
      </c>
      <c r="Y123" s="42" t="n">
        <v>1</v>
      </c>
    </row>
    <row r="124" customFormat="false" ht="12.75" hidden="false" customHeight="false" outlineLevel="0" collapsed="false">
      <c r="A124" s="41" t="s">
        <v>20</v>
      </c>
      <c r="B124" s="42" t="s">
        <v>120</v>
      </c>
      <c r="C124" s="43" t="n">
        <v>32</v>
      </c>
      <c r="D124" s="41" t="n">
        <v>31</v>
      </c>
      <c r="E124" s="44" t="n">
        <f aca="false">+D124*100/C124</f>
        <v>96.875</v>
      </c>
      <c r="F124" s="42" t="n">
        <v>2140</v>
      </c>
      <c r="G124" s="42" t="n">
        <v>2100</v>
      </c>
      <c r="H124" s="42" t="n">
        <f aca="false">+F124*0.7</f>
        <v>1498</v>
      </c>
      <c r="I124" s="42" t="n">
        <f aca="false">+G124*0.7</f>
        <v>1470</v>
      </c>
      <c r="J124" s="44" t="n">
        <f aca="false">+I124*100/H124</f>
        <v>98.1308411214953</v>
      </c>
      <c r="K124" s="43" t="n">
        <v>0</v>
      </c>
      <c r="L124" s="1"/>
      <c r="M124" s="41" t="n">
        <v>1</v>
      </c>
      <c r="N124" s="44" t="n">
        <f aca="false">+M124*100/C124</f>
        <v>3.125</v>
      </c>
      <c r="O124" s="42" t="n">
        <f aca="false">+F124*20/100</f>
        <v>428</v>
      </c>
      <c r="P124" s="42" t="n">
        <v>24</v>
      </c>
      <c r="Q124" s="44" t="n">
        <f aca="false">+P124*100/O124</f>
        <v>5.60747663551402</v>
      </c>
      <c r="R124" s="43" t="n">
        <v>1</v>
      </c>
      <c r="T124" s="41" t="n">
        <v>0</v>
      </c>
      <c r="U124" s="44" t="n">
        <f aca="false">+T124*100/C124</f>
        <v>0</v>
      </c>
      <c r="V124" s="42" t="n">
        <f aca="false">+F124*10/100</f>
        <v>214</v>
      </c>
      <c r="W124" s="42" t="n">
        <v>0</v>
      </c>
      <c r="X124" s="44" t="n">
        <f aca="false">+W124*100/V124</f>
        <v>0</v>
      </c>
      <c r="Y124" s="42" t="n">
        <v>0</v>
      </c>
    </row>
    <row r="125" customFormat="false" ht="12.75" hidden="false" customHeight="false" outlineLevel="0" collapsed="false">
      <c r="A125" s="41" t="s">
        <v>20</v>
      </c>
      <c r="B125" s="42" t="s">
        <v>121</v>
      </c>
      <c r="C125" s="43" t="n">
        <v>34</v>
      </c>
      <c r="D125" s="41" t="n">
        <v>34</v>
      </c>
      <c r="E125" s="44" t="n">
        <f aca="false">+D125*100/C125</f>
        <v>100</v>
      </c>
      <c r="F125" s="42" t="n">
        <v>2320</v>
      </c>
      <c r="G125" s="42" t="n">
        <v>2180</v>
      </c>
      <c r="H125" s="42" t="n">
        <f aca="false">+F125*0.7</f>
        <v>1624</v>
      </c>
      <c r="I125" s="42" t="n">
        <f aca="false">+G125*0.7</f>
        <v>1526</v>
      </c>
      <c r="J125" s="44" t="n">
        <f aca="false">+I125*100/H125</f>
        <v>93.9655172413793</v>
      </c>
      <c r="K125" s="43" t="n">
        <v>0</v>
      </c>
      <c r="L125" s="1"/>
      <c r="M125" s="41" t="n">
        <v>1</v>
      </c>
      <c r="N125" s="44" t="n">
        <f aca="false">+M125*100/C125</f>
        <v>2.94117647058824</v>
      </c>
      <c r="O125" s="42" t="n">
        <f aca="false">+F125*20/100</f>
        <v>464</v>
      </c>
      <c r="P125" s="42" t="n">
        <v>16</v>
      </c>
      <c r="Q125" s="44" t="n">
        <f aca="false">+P125*100/O125</f>
        <v>3.44827586206897</v>
      </c>
      <c r="R125" s="43" t="n">
        <v>1</v>
      </c>
      <c r="T125" s="41" t="n">
        <v>0</v>
      </c>
      <c r="U125" s="44" t="n">
        <f aca="false">+T125*100/C125</f>
        <v>0</v>
      </c>
      <c r="V125" s="42" t="n">
        <f aca="false">+F125*10/100</f>
        <v>232</v>
      </c>
      <c r="W125" s="42" t="n">
        <v>0</v>
      </c>
      <c r="X125" s="44" t="n">
        <f aca="false">+W125*100/V125</f>
        <v>0</v>
      </c>
      <c r="Y125" s="42" t="n">
        <v>0</v>
      </c>
    </row>
    <row r="126" customFormat="false" ht="12.75" hidden="false" customHeight="false" outlineLevel="0" collapsed="false">
      <c r="A126" s="41" t="s">
        <v>20</v>
      </c>
      <c r="B126" s="42" t="s">
        <v>122</v>
      </c>
      <c r="C126" s="43" t="n">
        <v>16</v>
      </c>
      <c r="D126" s="41" t="n">
        <v>15</v>
      </c>
      <c r="E126" s="44" t="n">
        <f aca="false">+D126*100/C126</f>
        <v>93.75</v>
      </c>
      <c r="F126" s="42" t="n">
        <v>1120</v>
      </c>
      <c r="G126" s="42" t="n">
        <v>1040</v>
      </c>
      <c r="H126" s="42" t="n">
        <f aca="false">+F126*0.7</f>
        <v>784</v>
      </c>
      <c r="I126" s="42" t="n">
        <f aca="false">+G126*0.7</f>
        <v>728</v>
      </c>
      <c r="J126" s="44" t="n">
        <f aca="false">+I126*100/H126</f>
        <v>92.8571428571429</v>
      </c>
      <c r="K126" s="43" t="n">
        <v>0</v>
      </c>
      <c r="L126" s="1"/>
      <c r="M126" s="41" t="n">
        <v>0</v>
      </c>
      <c r="N126" s="44" t="n">
        <f aca="false">+M126*100/C126</f>
        <v>0</v>
      </c>
      <c r="O126" s="42" t="n">
        <f aca="false">+F126*20/100</f>
        <v>224</v>
      </c>
      <c r="P126" s="42" t="n">
        <v>0</v>
      </c>
      <c r="Q126" s="44" t="n">
        <f aca="false">+P126*100/O126</f>
        <v>0</v>
      </c>
      <c r="R126" s="43" t="n">
        <v>0</v>
      </c>
      <c r="T126" s="41" t="n">
        <v>0</v>
      </c>
      <c r="U126" s="44" t="n">
        <f aca="false">+T126*100/C126</f>
        <v>0</v>
      </c>
      <c r="V126" s="42" t="n">
        <f aca="false">+F126*10/100</f>
        <v>112</v>
      </c>
      <c r="W126" s="42" t="n">
        <v>0</v>
      </c>
      <c r="X126" s="44" t="n">
        <f aca="false">+W126*100/V126</f>
        <v>0</v>
      </c>
      <c r="Y126" s="42" t="n">
        <v>0</v>
      </c>
    </row>
    <row r="127" customFormat="false" ht="12.75" hidden="false" customHeight="false" outlineLevel="0" collapsed="false">
      <c r="A127" s="41"/>
      <c r="B127" s="42"/>
      <c r="C127" s="43"/>
      <c r="D127" s="41"/>
      <c r="E127" s="44"/>
      <c r="F127" s="42"/>
      <c r="G127" s="42"/>
      <c r="H127" s="35" t="s">
        <v>20</v>
      </c>
      <c r="I127" s="35" t="s">
        <v>20</v>
      </c>
      <c r="J127" s="37" t="s">
        <v>20</v>
      </c>
      <c r="K127" s="43"/>
      <c r="L127" s="1"/>
      <c r="M127" s="41"/>
      <c r="N127" s="37" t="s">
        <v>20</v>
      </c>
      <c r="O127" s="35" t="s">
        <v>20</v>
      </c>
      <c r="P127" s="42"/>
      <c r="Q127" s="37" t="s">
        <v>20</v>
      </c>
      <c r="R127" s="43"/>
      <c r="T127" s="41"/>
      <c r="U127" s="37" t="s">
        <v>20</v>
      </c>
      <c r="V127" s="42" t="s">
        <v>20</v>
      </c>
      <c r="W127" s="42"/>
      <c r="X127" s="37" t="s">
        <v>20</v>
      </c>
      <c r="Y127" s="42"/>
    </row>
    <row r="128" s="8" customFormat="true" ht="12" hidden="false" customHeight="false" outlineLevel="0" collapsed="false">
      <c r="A128" s="34" t="s">
        <v>123</v>
      </c>
      <c r="B128" s="35"/>
      <c r="C128" s="39" t="n">
        <f aca="false">SUM(C129:C137)</f>
        <v>292</v>
      </c>
      <c r="D128" s="34" t="n">
        <v>285</v>
      </c>
      <c r="E128" s="37" t="n">
        <f aca="false">+D128*100/C128</f>
        <v>97.6027397260274</v>
      </c>
      <c r="F128" s="35" t="n">
        <f aca="false">SUM(F129:F137)</f>
        <v>16130</v>
      </c>
      <c r="G128" s="35" t="n">
        <f aca="false">SUM(G129:G137)</f>
        <v>15650</v>
      </c>
      <c r="H128" s="35" t="n">
        <f aca="false">+F128*0.7</f>
        <v>11291</v>
      </c>
      <c r="I128" s="35" t="n">
        <f aca="false">+G128*0.7</f>
        <v>10955</v>
      </c>
      <c r="J128" s="37" t="n">
        <f aca="false">+I128*100/H128</f>
        <v>97.024178549287</v>
      </c>
      <c r="K128" s="39" t="n">
        <v>47</v>
      </c>
      <c r="L128" s="40"/>
      <c r="M128" s="34" t="n">
        <f aca="false">SUM(M129:M137)</f>
        <v>4</v>
      </c>
      <c r="N128" s="37" t="n">
        <f aca="false">+M128*100/C128</f>
        <v>1.36986301369863</v>
      </c>
      <c r="O128" s="35" t="n">
        <f aca="false">+F128*20/100</f>
        <v>3226</v>
      </c>
      <c r="P128" s="35" t="n">
        <f aca="false">SUM(P129:P137)</f>
        <v>68</v>
      </c>
      <c r="Q128" s="37" t="n">
        <f aca="false">+P128*100/O128</f>
        <v>2.10787352758834</v>
      </c>
      <c r="R128" s="39" t="n">
        <f aca="false">SUM(R129:R137)</f>
        <v>4</v>
      </c>
      <c r="S128" s="40"/>
      <c r="T128" s="34" t="n">
        <f aca="false">SUM(T129:T137)</f>
        <v>5</v>
      </c>
      <c r="U128" s="37" t="n">
        <f aca="false">+T128*100/C128</f>
        <v>1.71232876712329</v>
      </c>
      <c r="V128" s="35" t="n">
        <f aca="false">+F128*10/100</f>
        <v>1613</v>
      </c>
      <c r="W128" s="35" t="n">
        <f aca="false">SUM(W129:W137)</f>
        <v>31</v>
      </c>
      <c r="X128" s="37" t="n">
        <f aca="false">+W128*100/V128</f>
        <v>1.92188468691879</v>
      </c>
      <c r="Y128" s="35" t="n">
        <f aca="false">SUM(Y129:Y137)</f>
        <v>5</v>
      </c>
    </row>
    <row r="129" customFormat="false" ht="12.75" hidden="false" customHeight="false" outlineLevel="0" collapsed="false">
      <c r="A129" s="41" t="s">
        <v>20</v>
      </c>
      <c r="B129" s="42" t="s">
        <v>124</v>
      </c>
      <c r="C129" s="43" t="n">
        <v>21</v>
      </c>
      <c r="D129" s="41" t="n">
        <v>19</v>
      </c>
      <c r="E129" s="44" t="n">
        <f aca="false">+D129*100/C129</f>
        <v>90.4761904761905</v>
      </c>
      <c r="F129" s="42" t="n">
        <v>830</v>
      </c>
      <c r="G129" s="42" t="n">
        <v>770</v>
      </c>
      <c r="H129" s="42" t="n">
        <f aca="false">+F129*0.7</f>
        <v>581</v>
      </c>
      <c r="I129" s="42" t="n">
        <f aca="false">+G129*0.7</f>
        <v>539</v>
      </c>
      <c r="J129" s="44" t="n">
        <f aca="false">+I129*100/H129</f>
        <v>92.7710843373494</v>
      </c>
      <c r="K129" s="43" t="n">
        <v>0</v>
      </c>
      <c r="L129" s="1"/>
      <c r="M129" s="41" t="n">
        <v>0</v>
      </c>
      <c r="N129" s="44" t="n">
        <f aca="false">+M129*100/C129</f>
        <v>0</v>
      </c>
      <c r="O129" s="42" t="n">
        <f aca="false">+F129*20/100</f>
        <v>166</v>
      </c>
      <c r="P129" s="42" t="n">
        <v>0</v>
      </c>
      <c r="Q129" s="44" t="n">
        <f aca="false">+P129*100/O129</f>
        <v>0</v>
      </c>
      <c r="R129" s="43" t="n">
        <v>0</v>
      </c>
      <c r="T129" s="41" t="n">
        <v>0</v>
      </c>
      <c r="U129" s="44" t="n">
        <f aca="false">+T129*100/C129</f>
        <v>0</v>
      </c>
      <c r="V129" s="42" t="n">
        <f aca="false">+F129*10/100</f>
        <v>83</v>
      </c>
      <c r="W129" s="42" t="n">
        <v>0</v>
      </c>
      <c r="X129" s="44" t="n">
        <f aca="false">+W129*100/V129</f>
        <v>0</v>
      </c>
      <c r="Y129" s="42" t="n">
        <v>0</v>
      </c>
    </row>
    <row r="130" customFormat="false" ht="12.75" hidden="false" customHeight="false" outlineLevel="0" collapsed="false">
      <c r="A130" s="41" t="s">
        <v>20</v>
      </c>
      <c r="B130" s="42" t="s">
        <v>125</v>
      </c>
      <c r="C130" s="43" t="n">
        <v>12</v>
      </c>
      <c r="D130" s="41" t="n">
        <v>12</v>
      </c>
      <c r="E130" s="44" t="n">
        <f aca="false">+D130*100/C130</f>
        <v>100</v>
      </c>
      <c r="F130" s="42" t="n">
        <v>710</v>
      </c>
      <c r="G130" s="42" t="n">
        <v>680</v>
      </c>
      <c r="H130" s="42" t="n">
        <f aca="false">+F130*0.7</f>
        <v>497</v>
      </c>
      <c r="I130" s="42" t="n">
        <f aca="false">+G130*0.7</f>
        <v>476</v>
      </c>
      <c r="J130" s="44" t="n">
        <f aca="false">+I130*100/H130</f>
        <v>95.7746478873239</v>
      </c>
      <c r="K130" s="43" t="n">
        <v>0</v>
      </c>
      <c r="L130" s="1"/>
      <c r="M130" s="41" t="n">
        <v>1</v>
      </c>
      <c r="N130" s="44" t="n">
        <f aca="false">+M130*100/C130</f>
        <v>8.33333333333333</v>
      </c>
      <c r="O130" s="42" t="n">
        <f aca="false">+F130*20/100</f>
        <v>142</v>
      </c>
      <c r="P130" s="42" t="n">
        <v>16</v>
      </c>
      <c r="Q130" s="44" t="n">
        <f aca="false">+P130*100/O130</f>
        <v>11.2676056338028</v>
      </c>
      <c r="R130" s="43" t="n">
        <v>1</v>
      </c>
      <c r="T130" s="41" t="n">
        <v>1</v>
      </c>
      <c r="U130" s="44" t="n">
        <f aca="false">+T130*100/C130</f>
        <v>8.33333333333333</v>
      </c>
      <c r="V130" s="42" t="n">
        <f aca="false">+F130*10/100</f>
        <v>71</v>
      </c>
      <c r="W130" s="42" t="n">
        <v>8</v>
      </c>
      <c r="X130" s="44" t="n">
        <f aca="false">+W130*100/V130</f>
        <v>11.2676056338028</v>
      </c>
      <c r="Y130" s="42" t="n">
        <v>1</v>
      </c>
    </row>
    <row r="131" customFormat="false" ht="12.75" hidden="false" customHeight="false" outlineLevel="0" collapsed="false">
      <c r="A131" s="41" t="s">
        <v>20</v>
      </c>
      <c r="B131" s="42" t="s">
        <v>126</v>
      </c>
      <c r="C131" s="43" t="n">
        <v>72</v>
      </c>
      <c r="D131" s="41" t="n">
        <v>72</v>
      </c>
      <c r="E131" s="44" t="n">
        <f aca="false">+D131*100/C131</f>
        <v>100</v>
      </c>
      <c r="F131" s="42" t="n">
        <v>3930</v>
      </c>
      <c r="G131" s="42" t="n">
        <v>3820</v>
      </c>
      <c r="H131" s="42" t="n">
        <f aca="false">+F131*0.7</f>
        <v>2751</v>
      </c>
      <c r="I131" s="42" t="n">
        <f aca="false">+G131*0.7</f>
        <v>2674</v>
      </c>
      <c r="J131" s="44" t="n">
        <f aca="false">+I131*100/H131</f>
        <v>97.2010178117048</v>
      </c>
      <c r="K131" s="43" t="n">
        <v>0</v>
      </c>
      <c r="L131" s="1"/>
      <c r="M131" s="41" t="n">
        <v>3</v>
      </c>
      <c r="N131" s="44" t="n">
        <f aca="false">+M131*100/C131</f>
        <v>4.16666666666667</v>
      </c>
      <c r="O131" s="42" t="n">
        <f aca="false">+F131*20/100</f>
        <v>786</v>
      </c>
      <c r="P131" s="42" t="n">
        <v>52</v>
      </c>
      <c r="Q131" s="44" t="n">
        <f aca="false">+P131*100/O131</f>
        <v>6.61577608142494</v>
      </c>
      <c r="R131" s="43" t="n">
        <v>3</v>
      </c>
      <c r="T131" s="41" t="n">
        <v>0</v>
      </c>
      <c r="U131" s="44" t="n">
        <f aca="false">+T131*100/C131</f>
        <v>0</v>
      </c>
      <c r="V131" s="42" t="n">
        <f aca="false">+F131*10/100</f>
        <v>393</v>
      </c>
      <c r="W131" s="42" t="n">
        <v>0</v>
      </c>
      <c r="X131" s="44" t="n">
        <f aca="false">+W131*100/V131</f>
        <v>0</v>
      </c>
      <c r="Y131" s="42" t="n">
        <v>0</v>
      </c>
    </row>
    <row r="132" customFormat="false" ht="12.75" hidden="false" customHeight="false" outlineLevel="0" collapsed="false">
      <c r="A132" s="41" t="s">
        <v>20</v>
      </c>
      <c r="B132" s="42" t="s">
        <v>127</v>
      </c>
      <c r="C132" s="43" t="n">
        <v>15</v>
      </c>
      <c r="D132" s="41" t="n">
        <v>15</v>
      </c>
      <c r="E132" s="44" t="n">
        <f aca="false">+D132*100/C132</f>
        <v>100</v>
      </c>
      <c r="F132" s="42" t="n">
        <v>870</v>
      </c>
      <c r="G132" s="42" t="n">
        <v>870</v>
      </c>
      <c r="H132" s="42" t="n">
        <f aca="false">+F132*0.7</f>
        <v>609</v>
      </c>
      <c r="I132" s="42" t="n">
        <f aca="false">+G132*0.7</f>
        <v>609</v>
      </c>
      <c r="J132" s="44" t="n">
        <f aca="false">+I132*100/H132</f>
        <v>100</v>
      </c>
      <c r="K132" s="43" t="n">
        <v>0</v>
      </c>
      <c r="L132" s="1"/>
      <c r="M132" s="41" t="n">
        <v>0</v>
      </c>
      <c r="N132" s="44" t="n">
        <f aca="false">+M132*100/C132</f>
        <v>0</v>
      </c>
      <c r="O132" s="42" t="n">
        <f aca="false">+F132*20/100</f>
        <v>174</v>
      </c>
      <c r="P132" s="42" t="n">
        <v>0</v>
      </c>
      <c r="Q132" s="44" t="n">
        <f aca="false">+P132*100/O132</f>
        <v>0</v>
      </c>
      <c r="R132" s="43" t="n">
        <v>0</v>
      </c>
      <c r="T132" s="41" t="n">
        <v>2</v>
      </c>
      <c r="U132" s="44" t="n">
        <f aca="false">+T132*100/C132</f>
        <v>13.3333333333333</v>
      </c>
      <c r="V132" s="42" t="n">
        <f aca="false">+F132*10/100</f>
        <v>87</v>
      </c>
      <c r="W132" s="42" t="n">
        <v>4</v>
      </c>
      <c r="X132" s="44" t="n">
        <f aca="false">+W132*100/V132</f>
        <v>4.59770114942529</v>
      </c>
      <c r="Y132" s="42" t="n">
        <v>2</v>
      </c>
    </row>
    <row r="133" customFormat="false" ht="12.75" hidden="false" customHeight="false" outlineLevel="0" collapsed="false">
      <c r="A133" s="41" t="s">
        <v>20</v>
      </c>
      <c r="B133" s="42" t="s">
        <v>128</v>
      </c>
      <c r="C133" s="43" t="n">
        <v>45</v>
      </c>
      <c r="D133" s="41" t="n">
        <v>42</v>
      </c>
      <c r="E133" s="44" t="n">
        <f aca="false">+D133*100/C133</f>
        <v>93.3333333333333</v>
      </c>
      <c r="F133" s="42" t="n">
        <v>2490</v>
      </c>
      <c r="G133" s="42" t="n">
        <v>2370</v>
      </c>
      <c r="H133" s="42" t="n">
        <f aca="false">+F133*0.7</f>
        <v>1743</v>
      </c>
      <c r="I133" s="42" t="n">
        <f aca="false">+G133*0.7</f>
        <v>1659</v>
      </c>
      <c r="J133" s="44" t="n">
        <f aca="false">+I133*100/H133</f>
        <v>95.1807228915663</v>
      </c>
      <c r="K133" s="43" t="n">
        <v>0</v>
      </c>
      <c r="L133" s="1"/>
      <c r="M133" s="41" t="n">
        <v>0</v>
      </c>
      <c r="N133" s="44" t="n">
        <f aca="false">+M133*100/C133</f>
        <v>0</v>
      </c>
      <c r="O133" s="42" t="n">
        <f aca="false">+F133*20/100</f>
        <v>498</v>
      </c>
      <c r="P133" s="42" t="n">
        <v>0</v>
      </c>
      <c r="Q133" s="44" t="n">
        <f aca="false">+P133*100/O133</f>
        <v>0</v>
      </c>
      <c r="R133" s="43" t="n">
        <v>0</v>
      </c>
      <c r="T133" s="41" t="n">
        <v>0</v>
      </c>
      <c r="U133" s="44" t="n">
        <f aca="false">+T133*100/C133</f>
        <v>0</v>
      </c>
      <c r="V133" s="42" t="n">
        <f aca="false">+F133*10/100</f>
        <v>249</v>
      </c>
      <c r="W133" s="42" t="n">
        <v>0</v>
      </c>
      <c r="X133" s="44" t="n">
        <f aca="false">+W133*100/V133</f>
        <v>0</v>
      </c>
      <c r="Y133" s="42" t="n">
        <v>0</v>
      </c>
    </row>
    <row r="134" customFormat="false" ht="12.75" hidden="false" customHeight="false" outlineLevel="0" collapsed="false">
      <c r="A134" s="41" t="s">
        <v>20</v>
      </c>
      <c r="B134" s="42" t="s">
        <v>129</v>
      </c>
      <c r="C134" s="43" t="n">
        <v>55</v>
      </c>
      <c r="D134" s="41" t="n">
        <v>54</v>
      </c>
      <c r="E134" s="44" t="n">
        <f aca="false">+D134*100/C134</f>
        <v>98.1818181818182</v>
      </c>
      <c r="F134" s="42" t="n">
        <v>3380</v>
      </c>
      <c r="G134" s="42" t="n">
        <v>3290</v>
      </c>
      <c r="H134" s="42" t="n">
        <f aca="false">+F134*0.7</f>
        <v>2366</v>
      </c>
      <c r="I134" s="42" t="n">
        <f aca="false">+G134*0.7</f>
        <v>2303</v>
      </c>
      <c r="J134" s="44" t="n">
        <f aca="false">+I134*100/H134</f>
        <v>97.3372781065089</v>
      </c>
      <c r="K134" s="43" t="n">
        <v>0</v>
      </c>
      <c r="L134" s="1"/>
      <c r="M134" s="41" t="n">
        <v>0</v>
      </c>
      <c r="N134" s="44" t="n">
        <f aca="false">+M134*100/C134</f>
        <v>0</v>
      </c>
      <c r="O134" s="42" t="n">
        <f aca="false">+F134*20/100</f>
        <v>676</v>
      </c>
      <c r="P134" s="42" t="n">
        <v>0</v>
      </c>
      <c r="Q134" s="44" t="n">
        <f aca="false">+P134*100/O134</f>
        <v>0</v>
      </c>
      <c r="R134" s="43" t="n">
        <v>0</v>
      </c>
      <c r="T134" s="41" t="n">
        <v>1</v>
      </c>
      <c r="U134" s="44" t="n">
        <f aca="false">+T134*100/C134</f>
        <v>1.81818181818182</v>
      </c>
      <c r="V134" s="42" t="n">
        <f aca="false">+F134*10/100</f>
        <v>338</v>
      </c>
      <c r="W134" s="42" t="n">
        <v>10</v>
      </c>
      <c r="X134" s="44" t="n">
        <f aca="false">+W134*100/V134</f>
        <v>2.9585798816568</v>
      </c>
      <c r="Y134" s="42" t="n">
        <v>1</v>
      </c>
    </row>
    <row r="135" customFormat="false" ht="12.75" hidden="false" customHeight="false" outlineLevel="0" collapsed="false">
      <c r="A135" s="41" t="s">
        <v>20</v>
      </c>
      <c r="B135" s="42" t="s">
        <v>130</v>
      </c>
      <c r="C135" s="43" t="n">
        <v>19</v>
      </c>
      <c r="D135" s="41" t="n">
        <v>18</v>
      </c>
      <c r="E135" s="44" t="n">
        <f aca="false">+D135*100/C135</f>
        <v>94.7368421052632</v>
      </c>
      <c r="F135" s="42" t="n">
        <v>1210</v>
      </c>
      <c r="G135" s="42" t="n">
        <v>1190</v>
      </c>
      <c r="H135" s="42" t="n">
        <f aca="false">+F135*0.7</f>
        <v>847</v>
      </c>
      <c r="I135" s="42" t="n">
        <f aca="false">+G135*0.7</f>
        <v>833</v>
      </c>
      <c r="J135" s="44" t="n">
        <f aca="false">+I135*100/H135</f>
        <v>98.3471074380165</v>
      </c>
      <c r="K135" s="43" t="n">
        <v>0</v>
      </c>
      <c r="L135" s="1"/>
      <c r="M135" s="41" t="n">
        <v>0</v>
      </c>
      <c r="N135" s="44" t="n">
        <f aca="false">+M135*100/C135</f>
        <v>0</v>
      </c>
      <c r="O135" s="42" t="n">
        <f aca="false">+F135*20/100</f>
        <v>242</v>
      </c>
      <c r="P135" s="42" t="n">
        <v>0</v>
      </c>
      <c r="Q135" s="44" t="n">
        <f aca="false">+P135*100/O135</f>
        <v>0</v>
      </c>
      <c r="R135" s="43" t="n">
        <v>0</v>
      </c>
      <c r="T135" s="41" t="n">
        <v>1</v>
      </c>
      <c r="U135" s="44" t="n">
        <f aca="false">+T135*100/C135</f>
        <v>5.26315789473684</v>
      </c>
      <c r="V135" s="42" t="n">
        <f aca="false">+F135*10/100</f>
        <v>121</v>
      </c>
      <c r="W135" s="42" t="n">
        <v>9</v>
      </c>
      <c r="X135" s="44" t="n">
        <f aca="false">+W135*100/V135</f>
        <v>7.43801652892562</v>
      </c>
      <c r="Y135" s="42" t="n">
        <v>1</v>
      </c>
    </row>
    <row r="136" customFormat="false" ht="12.75" hidden="false" customHeight="false" outlineLevel="0" collapsed="false">
      <c r="A136" s="41" t="s">
        <v>20</v>
      </c>
      <c r="B136" s="42" t="s">
        <v>131</v>
      </c>
      <c r="C136" s="43" t="n">
        <v>20</v>
      </c>
      <c r="D136" s="41" t="n">
        <v>20</v>
      </c>
      <c r="E136" s="44" t="n">
        <f aca="false">+D136*100/C136</f>
        <v>100</v>
      </c>
      <c r="F136" s="42" t="n">
        <v>1080</v>
      </c>
      <c r="G136" s="42" t="n">
        <v>1080</v>
      </c>
      <c r="H136" s="42" t="n">
        <f aca="false">+F136*0.7</f>
        <v>756</v>
      </c>
      <c r="I136" s="42" t="n">
        <f aca="false">+G136*0.7</f>
        <v>756</v>
      </c>
      <c r="J136" s="44" t="n">
        <f aca="false">+I136*100/H136</f>
        <v>100</v>
      </c>
      <c r="K136" s="43" t="n">
        <v>0</v>
      </c>
      <c r="L136" s="1"/>
      <c r="M136" s="41" t="n">
        <v>0</v>
      </c>
      <c r="N136" s="44" t="n">
        <f aca="false">+M136*100/C136</f>
        <v>0</v>
      </c>
      <c r="O136" s="42" t="n">
        <f aca="false">+F136*20/100</f>
        <v>216</v>
      </c>
      <c r="P136" s="42" t="n">
        <v>0</v>
      </c>
      <c r="Q136" s="44" t="n">
        <f aca="false">+P136*100/O136</f>
        <v>0</v>
      </c>
      <c r="R136" s="43" t="n">
        <v>0</v>
      </c>
      <c r="T136" s="41" t="n">
        <v>0</v>
      </c>
      <c r="U136" s="44" t="n">
        <f aca="false">+T136*100/C136</f>
        <v>0</v>
      </c>
      <c r="V136" s="42" t="n">
        <f aca="false">+F136*10/100</f>
        <v>108</v>
      </c>
      <c r="W136" s="42" t="n">
        <v>0</v>
      </c>
      <c r="X136" s="44" t="n">
        <f aca="false">+W136*100/V136</f>
        <v>0</v>
      </c>
      <c r="Y136" s="42" t="n">
        <v>0</v>
      </c>
    </row>
    <row r="137" customFormat="false" ht="12.75" hidden="false" customHeight="false" outlineLevel="0" collapsed="false">
      <c r="A137" s="41" t="s">
        <v>20</v>
      </c>
      <c r="B137" s="42" t="s">
        <v>132</v>
      </c>
      <c r="C137" s="43" t="n">
        <v>33</v>
      </c>
      <c r="D137" s="41" t="n">
        <v>33</v>
      </c>
      <c r="E137" s="44" t="n">
        <f aca="false">+D137*100/C137</f>
        <v>100</v>
      </c>
      <c r="F137" s="42" t="n">
        <v>1630</v>
      </c>
      <c r="G137" s="42" t="n">
        <v>1580</v>
      </c>
      <c r="H137" s="42" t="n">
        <f aca="false">+F137*0.7</f>
        <v>1141</v>
      </c>
      <c r="I137" s="42" t="n">
        <f aca="false">+G137*0.7</f>
        <v>1106</v>
      </c>
      <c r="J137" s="44" t="n">
        <f aca="false">+I137*100/H137</f>
        <v>96.9325153374233</v>
      </c>
      <c r="K137" s="43" t="n">
        <v>0</v>
      </c>
      <c r="L137" s="1"/>
      <c r="M137" s="41" t="n">
        <v>0</v>
      </c>
      <c r="N137" s="44" t="n">
        <f aca="false">+M137*100/C137</f>
        <v>0</v>
      </c>
      <c r="O137" s="42" t="n">
        <f aca="false">+F137*20/100</f>
        <v>326</v>
      </c>
      <c r="P137" s="42" t="n">
        <v>0</v>
      </c>
      <c r="Q137" s="44" t="n">
        <f aca="false">+P137*100/O137</f>
        <v>0</v>
      </c>
      <c r="R137" s="43" t="n">
        <v>0</v>
      </c>
      <c r="T137" s="41" t="n">
        <v>0</v>
      </c>
      <c r="U137" s="44" t="n">
        <f aca="false">+T137*100/C137</f>
        <v>0</v>
      </c>
      <c r="V137" s="42" t="n">
        <f aca="false">+F137*10/100</f>
        <v>163</v>
      </c>
      <c r="W137" s="42" t="n">
        <v>0</v>
      </c>
      <c r="X137" s="44" t="n">
        <f aca="false">+W137*100/V137</f>
        <v>0</v>
      </c>
      <c r="Y137" s="42" t="n">
        <v>0</v>
      </c>
    </row>
    <row r="138" customFormat="false" ht="12.75" hidden="false" customHeight="false" outlineLevel="0" collapsed="false">
      <c r="A138" s="41"/>
      <c r="B138" s="42"/>
      <c r="C138" s="43"/>
      <c r="D138" s="41"/>
      <c r="E138" s="44"/>
      <c r="F138" s="42"/>
      <c r="G138" s="42"/>
      <c r="H138" s="35" t="s">
        <v>20</v>
      </c>
      <c r="I138" s="35" t="s">
        <v>20</v>
      </c>
      <c r="J138" s="37" t="s">
        <v>20</v>
      </c>
      <c r="K138" s="43"/>
      <c r="L138" s="1"/>
      <c r="M138" s="41"/>
      <c r="N138" s="37" t="s">
        <v>20</v>
      </c>
      <c r="O138" s="35" t="s">
        <v>20</v>
      </c>
      <c r="P138" s="42"/>
      <c r="Q138" s="37" t="s">
        <v>20</v>
      </c>
      <c r="R138" s="43"/>
      <c r="T138" s="41"/>
      <c r="U138" s="37" t="s">
        <v>20</v>
      </c>
      <c r="V138" s="35" t="s">
        <v>20</v>
      </c>
      <c r="W138" s="42"/>
      <c r="X138" s="37" t="s">
        <v>20</v>
      </c>
      <c r="Y138" s="42"/>
    </row>
    <row r="139" s="8" customFormat="true" ht="12" hidden="false" customHeight="false" outlineLevel="0" collapsed="false">
      <c r="A139" s="34" t="s">
        <v>133</v>
      </c>
      <c r="B139" s="35"/>
      <c r="C139" s="39" t="n">
        <f aca="false">SUM(C140:C143)</f>
        <v>171</v>
      </c>
      <c r="D139" s="34" t="n">
        <v>168</v>
      </c>
      <c r="E139" s="37" t="n">
        <f aca="false">+D139*100/C139</f>
        <v>98.2456140350877</v>
      </c>
      <c r="F139" s="35" t="n">
        <f aca="false">SUM(F140:F143)</f>
        <v>9010</v>
      </c>
      <c r="G139" s="35" t="n">
        <f aca="false">SUM(G140:G143)</f>
        <v>8760</v>
      </c>
      <c r="H139" s="35" t="n">
        <f aca="false">+F139*0.7</f>
        <v>6307</v>
      </c>
      <c r="I139" s="35" t="n">
        <f aca="false">+G139*0.7</f>
        <v>6132</v>
      </c>
      <c r="J139" s="37" t="n">
        <f aca="false">+I139*100/H139</f>
        <v>97.2253052164262</v>
      </c>
      <c r="K139" s="39" t="n">
        <v>22</v>
      </c>
      <c r="L139" s="40"/>
      <c r="M139" s="34" t="n">
        <f aca="false">SUM(M140:M143)</f>
        <v>1</v>
      </c>
      <c r="N139" s="37" t="n">
        <f aca="false">+M139*100/C139</f>
        <v>0.584795321637427</v>
      </c>
      <c r="O139" s="35" t="n">
        <f aca="false">+F139*20/100</f>
        <v>1802</v>
      </c>
      <c r="P139" s="35" t="n">
        <f aca="false">SUM(P140:P143)</f>
        <v>24</v>
      </c>
      <c r="Q139" s="37" t="n">
        <f aca="false">+P139*100/O139</f>
        <v>1.33185349611543</v>
      </c>
      <c r="R139" s="39" t="n">
        <f aca="false">SUM(R140:R143)</f>
        <v>1</v>
      </c>
      <c r="S139" s="40"/>
      <c r="T139" s="34" t="n">
        <f aca="false">SUM(T140:T143)</f>
        <v>0</v>
      </c>
      <c r="U139" s="37" t="n">
        <f aca="false">+T139*100/C139</f>
        <v>0</v>
      </c>
      <c r="V139" s="35" t="n">
        <f aca="false">+F139*10/100</f>
        <v>901</v>
      </c>
      <c r="W139" s="35" t="n">
        <f aca="false">SUM(W140:W143)</f>
        <v>0</v>
      </c>
      <c r="X139" s="37" t="n">
        <f aca="false">+W139*100/V139</f>
        <v>0</v>
      </c>
      <c r="Y139" s="35" t="n">
        <f aca="false">SUM(Y140:Y143)</f>
        <v>0</v>
      </c>
    </row>
    <row r="140" customFormat="false" ht="12.75" hidden="false" customHeight="false" outlineLevel="0" collapsed="false">
      <c r="A140" s="41" t="s">
        <v>20</v>
      </c>
      <c r="B140" s="42" t="s">
        <v>134</v>
      </c>
      <c r="C140" s="43" t="n">
        <v>83</v>
      </c>
      <c r="D140" s="41" t="n">
        <v>82</v>
      </c>
      <c r="E140" s="44" t="n">
        <f aca="false">+D140*100/C140</f>
        <v>98.7951807228916</v>
      </c>
      <c r="F140" s="42" t="n">
        <v>4540</v>
      </c>
      <c r="G140" s="42" t="n">
        <v>4470</v>
      </c>
      <c r="H140" s="42" t="n">
        <f aca="false">+F140*0.7</f>
        <v>3178</v>
      </c>
      <c r="I140" s="42" t="n">
        <f aca="false">+G140*0.7</f>
        <v>3129</v>
      </c>
      <c r="J140" s="44" t="n">
        <f aca="false">+I140*100/H140</f>
        <v>98.4581497797357</v>
      </c>
      <c r="K140" s="43" t="n">
        <v>0</v>
      </c>
      <c r="L140" s="1"/>
      <c r="M140" s="41" t="n">
        <v>1</v>
      </c>
      <c r="N140" s="44" t="n">
        <f aca="false">+M140*100/C140</f>
        <v>1.20481927710843</v>
      </c>
      <c r="O140" s="42" t="n">
        <f aca="false">+F140*20/100</f>
        <v>908</v>
      </c>
      <c r="P140" s="42" t="n">
        <v>24</v>
      </c>
      <c r="Q140" s="44" t="n">
        <f aca="false">+P140*100/O140</f>
        <v>2.6431718061674</v>
      </c>
      <c r="R140" s="43" t="n">
        <v>1</v>
      </c>
      <c r="T140" s="41" t="n">
        <v>0</v>
      </c>
      <c r="U140" s="44" t="n">
        <f aca="false">+T140*100/C140</f>
        <v>0</v>
      </c>
      <c r="V140" s="42" t="n">
        <f aca="false">+F140*10/100</f>
        <v>454</v>
      </c>
      <c r="W140" s="42" t="n">
        <v>0</v>
      </c>
      <c r="X140" s="44" t="n">
        <f aca="false">+W140*100/V140</f>
        <v>0</v>
      </c>
      <c r="Y140" s="42" t="n">
        <v>0</v>
      </c>
    </row>
    <row r="141" customFormat="false" ht="12.75" hidden="false" customHeight="false" outlineLevel="0" collapsed="false">
      <c r="A141" s="41" t="s">
        <v>20</v>
      </c>
      <c r="B141" s="42" t="s">
        <v>135</v>
      </c>
      <c r="C141" s="43" t="n">
        <v>33</v>
      </c>
      <c r="D141" s="41" t="n">
        <v>32</v>
      </c>
      <c r="E141" s="44" t="n">
        <f aca="false">+D141*100/C141</f>
        <v>96.969696969697</v>
      </c>
      <c r="F141" s="42" t="n">
        <v>1650</v>
      </c>
      <c r="G141" s="42" t="n">
        <v>1510</v>
      </c>
      <c r="H141" s="42" t="n">
        <f aca="false">+F141*0.7</f>
        <v>1155</v>
      </c>
      <c r="I141" s="42" t="n">
        <f aca="false">+G141*0.7</f>
        <v>1057</v>
      </c>
      <c r="J141" s="44" t="n">
        <f aca="false">+I141*100/H141</f>
        <v>91.5151515151515</v>
      </c>
      <c r="K141" s="43" t="n">
        <v>0</v>
      </c>
      <c r="L141" s="1"/>
      <c r="M141" s="41" t="n">
        <v>0</v>
      </c>
      <c r="N141" s="44" t="n">
        <f aca="false">+M141*100/C141</f>
        <v>0</v>
      </c>
      <c r="O141" s="42" t="n">
        <f aca="false">+F141*20/100</f>
        <v>330</v>
      </c>
      <c r="P141" s="42" t="n">
        <v>0</v>
      </c>
      <c r="Q141" s="44" t="n">
        <f aca="false">+P141*100/O141</f>
        <v>0</v>
      </c>
      <c r="R141" s="43" t="n">
        <v>0</v>
      </c>
      <c r="T141" s="41" t="n">
        <v>0</v>
      </c>
      <c r="U141" s="44" t="n">
        <f aca="false">+T141*100/C141</f>
        <v>0</v>
      </c>
      <c r="V141" s="42" t="n">
        <f aca="false">+F141*10/100</f>
        <v>165</v>
      </c>
      <c r="W141" s="42" t="n">
        <v>0</v>
      </c>
      <c r="X141" s="44" t="n">
        <f aca="false">+W141*100/V141</f>
        <v>0</v>
      </c>
      <c r="Y141" s="42" t="n">
        <v>0</v>
      </c>
    </row>
    <row r="142" customFormat="false" ht="12.75" hidden="false" customHeight="false" outlineLevel="0" collapsed="false">
      <c r="A142" s="41" t="s">
        <v>20</v>
      </c>
      <c r="B142" s="42" t="s">
        <v>136</v>
      </c>
      <c r="C142" s="43" t="n">
        <v>41</v>
      </c>
      <c r="D142" s="41" t="n">
        <v>41</v>
      </c>
      <c r="E142" s="44" t="n">
        <f aca="false">+D142*100/C142</f>
        <v>100</v>
      </c>
      <c r="F142" s="42" t="n">
        <v>2110</v>
      </c>
      <c r="G142" s="42" t="n">
        <v>2090</v>
      </c>
      <c r="H142" s="42" t="n">
        <f aca="false">+F142*0.7</f>
        <v>1477</v>
      </c>
      <c r="I142" s="42" t="n">
        <f aca="false">+G142*0.7</f>
        <v>1463</v>
      </c>
      <c r="J142" s="44" t="n">
        <f aca="false">+I142*100/H142</f>
        <v>99.0521327014218</v>
      </c>
      <c r="K142" s="43" t="n">
        <v>0</v>
      </c>
      <c r="L142" s="1"/>
      <c r="M142" s="41" t="n">
        <v>0</v>
      </c>
      <c r="N142" s="44" t="n">
        <f aca="false">+M142*100/C142</f>
        <v>0</v>
      </c>
      <c r="O142" s="42" t="n">
        <f aca="false">+F142*20/100</f>
        <v>422</v>
      </c>
      <c r="P142" s="42" t="n">
        <v>0</v>
      </c>
      <c r="Q142" s="44" t="n">
        <f aca="false">+P142*100/O142</f>
        <v>0</v>
      </c>
      <c r="R142" s="43" t="n">
        <v>0</v>
      </c>
      <c r="T142" s="41" t="n">
        <v>0</v>
      </c>
      <c r="U142" s="44" t="n">
        <f aca="false">+T142*100/C142</f>
        <v>0</v>
      </c>
      <c r="V142" s="42" t="n">
        <f aca="false">+F142*10/100</f>
        <v>211</v>
      </c>
      <c r="W142" s="42" t="n">
        <v>0</v>
      </c>
      <c r="X142" s="44" t="n">
        <f aca="false">+W142*100/V142</f>
        <v>0</v>
      </c>
      <c r="Y142" s="42" t="n">
        <v>0</v>
      </c>
    </row>
    <row r="143" customFormat="false" ht="12.75" hidden="false" customHeight="false" outlineLevel="0" collapsed="false">
      <c r="A143" s="41" t="s">
        <v>20</v>
      </c>
      <c r="B143" s="42" t="s">
        <v>137</v>
      </c>
      <c r="C143" s="43" t="n">
        <v>14</v>
      </c>
      <c r="D143" s="41" t="n">
        <v>13</v>
      </c>
      <c r="E143" s="44" t="n">
        <f aca="false">+D143*100/C143</f>
        <v>92.8571428571429</v>
      </c>
      <c r="F143" s="42" t="n">
        <v>710</v>
      </c>
      <c r="G143" s="42" t="n">
        <v>690</v>
      </c>
      <c r="H143" s="42" t="n">
        <f aca="false">+F143*0.7</f>
        <v>497</v>
      </c>
      <c r="I143" s="42" t="n">
        <f aca="false">+G143*0.7</f>
        <v>483</v>
      </c>
      <c r="J143" s="44" t="n">
        <f aca="false">+I143*100/H143</f>
        <v>97.1830985915493</v>
      </c>
      <c r="K143" s="43" t="n">
        <v>0</v>
      </c>
      <c r="L143" s="1"/>
      <c r="M143" s="41" t="n">
        <v>0</v>
      </c>
      <c r="N143" s="44" t="n">
        <f aca="false">+M143*100/C143</f>
        <v>0</v>
      </c>
      <c r="O143" s="42" t="n">
        <f aca="false">+F143*20/100</f>
        <v>142</v>
      </c>
      <c r="P143" s="42" t="n">
        <v>0</v>
      </c>
      <c r="Q143" s="44" t="n">
        <f aca="false">+P143*100/O143</f>
        <v>0</v>
      </c>
      <c r="R143" s="43" t="n">
        <v>0</v>
      </c>
      <c r="T143" s="41" t="n">
        <v>0</v>
      </c>
      <c r="U143" s="44" t="n">
        <f aca="false">+T143*100/C143</f>
        <v>0</v>
      </c>
      <c r="V143" s="42" t="n">
        <f aca="false">+F143*10/100</f>
        <v>71</v>
      </c>
      <c r="W143" s="42" t="n">
        <v>0</v>
      </c>
      <c r="X143" s="44" t="n">
        <f aca="false">+W143*100/V143</f>
        <v>0</v>
      </c>
      <c r="Y143" s="42" t="n">
        <v>0</v>
      </c>
    </row>
    <row r="144" customFormat="false" ht="12.75" hidden="false" customHeight="false" outlineLevel="0" collapsed="false">
      <c r="A144" s="41"/>
      <c r="B144" s="42"/>
      <c r="C144" s="43"/>
      <c r="D144" s="41"/>
      <c r="E144" s="44"/>
      <c r="F144" s="42"/>
      <c r="G144" s="42"/>
      <c r="H144" s="35" t="s">
        <v>20</v>
      </c>
      <c r="I144" s="35" t="s">
        <v>20</v>
      </c>
      <c r="J144" s="37" t="s">
        <v>20</v>
      </c>
      <c r="K144" s="43"/>
      <c r="L144" s="1"/>
      <c r="M144" s="41"/>
      <c r="N144" s="37" t="s">
        <v>20</v>
      </c>
      <c r="O144" s="35" t="s">
        <v>20</v>
      </c>
      <c r="P144" s="42"/>
      <c r="Q144" s="37" t="s">
        <v>20</v>
      </c>
      <c r="R144" s="43"/>
      <c r="T144" s="41"/>
      <c r="U144" s="37" t="s">
        <v>20</v>
      </c>
      <c r="V144" s="42" t="s">
        <v>20</v>
      </c>
      <c r="W144" s="42"/>
      <c r="X144" s="37" t="s">
        <v>20</v>
      </c>
      <c r="Y144" s="42"/>
    </row>
    <row r="145" s="8" customFormat="true" ht="12" hidden="false" customHeight="false" outlineLevel="0" collapsed="false">
      <c r="A145" s="34" t="s">
        <v>138</v>
      </c>
      <c r="B145" s="35"/>
      <c r="C145" s="39" t="n">
        <f aca="false">SUM(C146:C147)</f>
        <v>25</v>
      </c>
      <c r="D145" s="34" t="n">
        <v>15</v>
      </c>
      <c r="E145" s="37" t="n">
        <f aca="false">+D145*100/C145</f>
        <v>60</v>
      </c>
      <c r="F145" s="35" t="n">
        <f aca="false">SUM(F146:F147)</f>
        <v>1200</v>
      </c>
      <c r="G145" s="35" t="n">
        <f aca="false">SUM(G146:G147)</f>
        <v>750</v>
      </c>
      <c r="H145" s="35" t="n">
        <f aca="false">+F145*0.7</f>
        <v>840</v>
      </c>
      <c r="I145" s="35" t="n">
        <f aca="false">+G145*0.7</f>
        <v>525</v>
      </c>
      <c r="J145" s="37" t="n">
        <f aca="false">+I145*100/H145</f>
        <v>62.5</v>
      </c>
      <c r="K145" s="39" t="n">
        <v>3</v>
      </c>
      <c r="L145" s="40"/>
      <c r="M145" s="34" t="n">
        <f aca="false">SUM(M146:M147)</f>
        <v>3</v>
      </c>
      <c r="N145" s="37" t="n">
        <f aca="false">+M145*100/C145</f>
        <v>12</v>
      </c>
      <c r="O145" s="35" t="n">
        <f aca="false">+F145*20/100</f>
        <v>240</v>
      </c>
      <c r="P145" s="35" t="n">
        <f aca="false">SUM(P146:P147)</f>
        <v>40</v>
      </c>
      <c r="Q145" s="37" t="n">
        <f aca="false">+P145*100/O145</f>
        <v>16.6666666666667</v>
      </c>
      <c r="R145" s="39" t="n">
        <f aca="false">SUM(R146:R147)</f>
        <v>3</v>
      </c>
      <c r="S145" s="40"/>
      <c r="T145" s="34" t="n">
        <f aca="false">SUM(T146:T147)</f>
        <v>3</v>
      </c>
      <c r="U145" s="37" t="n">
        <f aca="false">+T145*100/C145</f>
        <v>12</v>
      </c>
      <c r="V145" s="35" t="n">
        <f aca="false">+F145*10/100</f>
        <v>120</v>
      </c>
      <c r="W145" s="35" t="n">
        <f aca="false">SUM(W146:W147)</f>
        <v>20</v>
      </c>
      <c r="X145" s="37" t="n">
        <f aca="false">+W145*100/V145</f>
        <v>16.6666666666667</v>
      </c>
      <c r="Y145" s="35" t="n">
        <f aca="false">SUM(Y146:Y147)</f>
        <v>3</v>
      </c>
    </row>
    <row r="146" customFormat="false" ht="12.75" hidden="false" customHeight="false" outlineLevel="0" collapsed="false">
      <c r="A146" s="41" t="s">
        <v>20</v>
      </c>
      <c r="B146" s="42" t="s">
        <v>139</v>
      </c>
      <c r="C146" s="43" t="n">
        <v>16</v>
      </c>
      <c r="D146" s="41" t="n">
        <v>13</v>
      </c>
      <c r="E146" s="44" t="n">
        <f aca="false">+D146*100/C146</f>
        <v>81.25</v>
      </c>
      <c r="F146" s="42" t="n">
        <v>740</v>
      </c>
      <c r="G146" s="42" t="n">
        <v>640</v>
      </c>
      <c r="H146" s="42" t="n">
        <f aca="false">+F146*0.7</f>
        <v>518</v>
      </c>
      <c r="I146" s="42" t="n">
        <f aca="false">+G146*0.7</f>
        <v>448</v>
      </c>
      <c r="J146" s="44" t="n">
        <f aca="false">+I146*100/H146</f>
        <v>86.4864864864865</v>
      </c>
      <c r="K146" s="43" t="n">
        <v>0</v>
      </c>
      <c r="L146" s="1"/>
      <c r="M146" s="41" t="n">
        <v>3</v>
      </c>
      <c r="N146" s="44" t="n">
        <f aca="false">+M146*100/C146</f>
        <v>18.75</v>
      </c>
      <c r="O146" s="42" t="n">
        <f aca="false">+F146*20/100</f>
        <v>148</v>
      </c>
      <c r="P146" s="42" t="n">
        <v>40</v>
      </c>
      <c r="Q146" s="44" t="n">
        <f aca="false">+P146*100/O146</f>
        <v>27.027027027027</v>
      </c>
      <c r="R146" s="43" t="n">
        <v>3</v>
      </c>
      <c r="T146" s="41" t="n">
        <v>3</v>
      </c>
      <c r="U146" s="44" t="n">
        <f aca="false">+T146*100/C146</f>
        <v>18.75</v>
      </c>
      <c r="V146" s="42" t="n">
        <f aca="false">+F146*10/100</f>
        <v>74</v>
      </c>
      <c r="W146" s="42" t="n">
        <v>20</v>
      </c>
      <c r="X146" s="44" t="n">
        <f aca="false">+W146*100/V146</f>
        <v>27.027027027027</v>
      </c>
      <c r="Y146" s="42" t="n">
        <v>3</v>
      </c>
    </row>
    <row r="147" customFormat="false" ht="12.75" hidden="false" customHeight="false" outlineLevel="0" collapsed="false">
      <c r="A147" s="41" t="s">
        <v>20</v>
      </c>
      <c r="B147" s="42" t="s">
        <v>140</v>
      </c>
      <c r="C147" s="43" t="n">
        <v>9</v>
      </c>
      <c r="D147" s="41" t="n">
        <v>2</v>
      </c>
      <c r="E147" s="44" t="n">
        <f aca="false">+D147*100/C147</f>
        <v>22.2222222222222</v>
      </c>
      <c r="F147" s="42" t="n">
        <v>460</v>
      </c>
      <c r="G147" s="42" t="n">
        <v>110</v>
      </c>
      <c r="H147" s="42" t="n">
        <f aca="false">+F147*0.7</f>
        <v>322</v>
      </c>
      <c r="I147" s="42" t="n">
        <f aca="false">+G147*0.7</f>
        <v>77</v>
      </c>
      <c r="J147" s="44" t="n">
        <f aca="false">+I147*100/H147</f>
        <v>23.9130434782609</v>
      </c>
      <c r="K147" s="43" t="n">
        <v>0</v>
      </c>
      <c r="L147" s="1"/>
      <c r="M147" s="41" t="n">
        <v>0</v>
      </c>
      <c r="N147" s="44" t="n">
        <f aca="false">+M147*100/C147</f>
        <v>0</v>
      </c>
      <c r="O147" s="42" t="n">
        <f aca="false">+F147*20/100</f>
        <v>92</v>
      </c>
      <c r="P147" s="42" t="n">
        <v>0</v>
      </c>
      <c r="Q147" s="44" t="n">
        <f aca="false">+P147*100/O147</f>
        <v>0</v>
      </c>
      <c r="R147" s="43" t="n">
        <v>0</v>
      </c>
      <c r="T147" s="41" t="n">
        <v>0</v>
      </c>
      <c r="U147" s="44" t="n">
        <f aca="false">+T147*100/C147</f>
        <v>0</v>
      </c>
      <c r="V147" s="42" t="n">
        <f aca="false">+F147*10/100</f>
        <v>46</v>
      </c>
      <c r="W147" s="42" t="n">
        <v>0</v>
      </c>
      <c r="X147" s="44" t="n">
        <f aca="false">+W147*100/V147</f>
        <v>0</v>
      </c>
      <c r="Y147" s="42" t="n">
        <v>0</v>
      </c>
    </row>
    <row r="148" customFormat="false" ht="13.5" hidden="false" customHeight="false" outlineLevel="0" collapsed="false">
      <c r="A148" s="41"/>
      <c r="B148" s="42"/>
      <c r="C148" s="43"/>
      <c r="D148" s="41"/>
      <c r="E148" s="44"/>
      <c r="F148" s="42" t="s">
        <v>20</v>
      </c>
      <c r="G148" s="42"/>
      <c r="H148" s="42"/>
      <c r="I148" s="42"/>
      <c r="J148" s="44"/>
      <c r="K148" s="43"/>
      <c r="L148" s="1"/>
      <c r="M148" s="41"/>
      <c r="N148" s="37" t="s">
        <v>20</v>
      </c>
      <c r="O148" s="45" t="s">
        <v>20</v>
      </c>
      <c r="P148" s="42"/>
      <c r="Q148" s="44"/>
      <c r="R148" s="43"/>
      <c r="T148" s="41"/>
      <c r="U148" s="37" t="s">
        <v>20</v>
      </c>
      <c r="V148" s="35" t="s">
        <v>20</v>
      </c>
      <c r="W148" s="42"/>
      <c r="X148" s="44"/>
      <c r="Y148" s="17"/>
    </row>
    <row r="149" s="8" customFormat="true" ht="18.75" hidden="false" customHeight="true" outlineLevel="0" collapsed="false">
      <c r="A149" s="46" t="s">
        <v>141</v>
      </c>
      <c r="B149" s="47"/>
      <c r="C149" s="48" t="n">
        <f aca="false">+C8+C17+C20+C27+C40+C44+C53+C59+C70+C76+C87+C91+C98+C105+C111+C118+C122+C128+C139+C145</f>
        <v>4191</v>
      </c>
      <c r="D149" s="47" t="n">
        <f aca="false">+D8+D17+D20+D27+D40+D44+D53+D59+D70+D76+D87+D91+D98+D105+D111+D118+D122+D128+D139+D145</f>
        <v>3812</v>
      </c>
      <c r="E149" s="49" t="n">
        <f aca="false">+D149*100/C149</f>
        <v>90.9568122166547</v>
      </c>
      <c r="F149" s="47" t="n">
        <f aca="false">+F8+F17+F20+F27+F40+F44+F53+F59+F70+F76+F87+F91+F98+F105+F111+F118+F122+F128+F139+F145</f>
        <v>245120</v>
      </c>
      <c r="G149" s="47" t="n">
        <f aca="false">+G8+G17+G20+G27+G40+G44+G53+G59+G70+G76+G87+G91+G98+G105+G111+G118+G122+G128+G139+G145</f>
        <v>227500</v>
      </c>
      <c r="H149" s="47" t="n">
        <f aca="false">+H8+H17+H20+H27+H40+H44+H53+H59+H70+H76+H87+H91+H98+H105+H111+H118+H122+H128+H139+H145</f>
        <v>171584</v>
      </c>
      <c r="I149" s="47" t="n">
        <f aca="false">+I8+I17+I20+I27+I40+I44+I53+I59+I70+I76+I87+I91+I98+I105+I111+I118+I122+I128+I139+I145</f>
        <v>159250</v>
      </c>
      <c r="J149" s="49" t="n">
        <f aca="false">+I149*100/H149</f>
        <v>92.8116840731071</v>
      </c>
      <c r="K149" s="48" t="n">
        <f aca="false">+K8+K17+K20+K27+K40+K44+K53+K59+K70+K76+K87+K91+K98+K105+K111+K118+K122+K128+K139+K145</f>
        <v>568</v>
      </c>
      <c r="L149" s="47"/>
      <c r="M149" s="46" t="n">
        <f aca="false">+M8+M17+M20+M27+M40+M44+M53+M59+M70+M76+M87+M91+M98+M105+M111+M118+M122+M128+M139+M145</f>
        <v>330</v>
      </c>
      <c r="N149" s="49" t="n">
        <f aca="false">+M149*100/C149</f>
        <v>7.8740157480315</v>
      </c>
      <c r="O149" s="47" t="n">
        <f aca="false">+F149*20/100</f>
        <v>49024</v>
      </c>
      <c r="P149" s="47" t="n">
        <f aca="false">+P8+P17+P20+P27+P40+P44+P53+P59+P70+P76+P87+P91+P98+P105+P111+P118+P122+P128+P139+P145</f>
        <v>5688</v>
      </c>
      <c r="Q149" s="49" t="n">
        <f aca="false">+P149*100/O149</f>
        <v>11.6024804177546</v>
      </c>
      <c r="R149" s="48" t="n">
        <f aca="false">+R8+R17+R20+R27+R40+R44+R53+R59+R70+R76+R87+R91+R98+R105+R111+R118+R122+R128+R139+R145</f>
        <v>330</v>
      </c>
      <c r="S149" s="47"/>
      <c r="T149" s="46" t="n">
        <f aca="false">+T8+T17+T20+T27+T40+T44+T53+T59+T70+T76+T87+T91+T98+T105+T111+T118+T122+T128+T139+T145</f>
        <v>75</v>
      </c>
      <c r="U149" s="49" t="n">
        <f aca="false">+T149*100/C149</f>
        <v>1.78954903364352</v>
      </c>
      <c r="V149" s="47" t="n">
        <f aca="false">+F149*10/100</f>
        <v>24512</v>
      </c>
      <c r="W149" s="47" t="n">
        <f aca="false">+W8+W17+W20+W27+W40+W44+W53+W59+W70+W76+W87+W91+W98+W105+W111+W118+W122+W128+W139+W145</f>
        <v>630</v>
      </c>
      <c r="X149" s="49" t="n">
        <f aca="false">+W149*100/V149</f>
        <v>2.57016971279373</v>
      </c>
      <c r="Y149" s="47" t="n">
        <f aca="false">+Y8+Y17+Y20+Y27+Y40+Y44+Y53+Y59+Y70+Y76+Y87+Y91+Y98+Y105+Y111+Y118+Y122+Y128+Y139+Y145</f>
        <v>75</v>
      </c>
    </row>
    <row r="150" customFormat="false" ht="13.5" hidden="false" customHeight="false" outlineLevel="0" collapsed="false">
      <c r="L150" s="1"/>
    </row>
    <row r="151" customFormat="false" ht="12.75" hidden="false" customHeight="false" outlineLevel="0" collapsed="false">
      <c r="L151" s="1"/>
    </row>
    <row r="152" customFormat="false" ht="12.75" hidden="false" customHeight="false" outlineLevel="0" collapsed="false">
      <c r="L152" s="1"/>
    </row>
    <row r="153" customFormat="false" ht="12.75" hidden="false" customHeight="false" outlineLevel="0" collapsed="false">
      <c r="L153" s="1"/>
    </row>
  </sheetData>
  <printOptions headings="false" gridLines="false" gridLinesSet="true" horizontalCentered="false" verticalCentered="false"/>
  <pageMargins left="0.354166666666667" right="0.236111111111111" top="0.708333333333333" bottom="0.747916666666667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1:44:12Z</dcterms:created>
  <dc:creator>Client Access</dc:creator>
  <dc:description/>
  <dc:language>en-US</dc:language>
  <cp:lastModifiedBy>Piergallin</cp:lastModifiedBy>
  <cp:lastPrinted>2008-12-11T10:08:38Z</cp:lastPrinted>
  <dcterms:modified xsi:type="dcterms:W3CDTF">2008-12-11T10:13:23Z</dcterms:modified>
  <cp:revision>0</cp:revision>
  <dc:subject/>
  <dc:title/>
</cp:coreProperties>
</file>